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Z$139</definedName>
    <definedName function="false" hidden="false" localSheetId="0" name="_xlnm.Print_Titles" vbProcedure="false">Tabelle1!$1:$5</definedName>
    <definedName function="false" hidden="true" localSheetId="0" name="_xlnm._FilterDatabase" vbProcedure="false">Tabelle1!$A$5:$Z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8">
  <si>
    <r>
      <rPr>
        <b val="true"/>
        <sz val="12"/>
        <rFont val="Arial"/>
        <family val="2"/>
      </rPr>
      <t xml:space="preserve">Informationen zu den 2016 </t>
    </r>
    <r>
      <rPr>
        <b val="true"/>
        <sz val="14"/>
        <color rgb="FFFF0000"/>
        <rFont val="Arial"/>
        <family val="2"/>
      </rPr>
      <t xml:space="preserve">genehmigten</t>
    </r>
    <r>
      <rPr>
        <b val="true"/>
        <sz val="12"/>
        <rFont val="Arial"/>
        <family val="2"/>
      </rPr>
      <t xml:space="preserve"> WKAs aus dem Hess. Staatsanzeiger bzw. den Pressemeldungen der RPs (in der linken Spalte mit "PM" und gelb gekennzeichnet)</t>
    </r>
  </si>
  <si>
    <t xml:space="preserve">=</t>
  </si>
  <si>
    <t xml:space="preserve">Fußballfelder</t>
  </si>
  <si>
    <t xml:space="preserve">Summe Nennleistung (MW)</t>
  </si>
  <si>
    <t xml:space="preserve">Anzahl der WKAs</t>
  </si>
  <si>
    <t xml:space="preserve">überstrichene Fläche insgesamt</t>
  </si>
  <si>
    <t xml:space="preserve">Staatsanzeiger</t>
  </si>
  <si>
    <t xml:space="preserve">½ </t>
  </si>
  <si>
    <t xml:space="preserve">Überstrichene</t>
  </si>
  <si>
    <t xml:space="preserve">Nenn-</t>
  </si>
  <si>
    <t xml:space="preserve">Veröff.</t>
  </si>
  <si>
    <t xml:space="preserve">WKA</t>
  </si>
  <si>
    <t xml:space="preserve">Flur-</t>
  </si>
  <si>
    <t xml:space="preserve">Gauß-Krüger</t>
  </si>
  <si>
    <t xml:space="preserve">UTM 32</t>
  </si>
  <si>
    <t xml:space="preserve">Naben-</t>
  </si>
  <si>
    <t xml:space="preserve">Rotor-</t>
  </si>
  <si>
    <t xml:space="preserve">Gesamt</t>
  </si>
  <si>
    <t xml:space="preserve">Fläche (m²)</t>
  </si>
  <si>
    <t xml:space="preserve">leistung</t>
  </si>
  <si>
    <t xml:space="preserve">Nr.</t>
  </si>
  <si>
    <t xml:space="preserve">Jahr</t>
  </si>
  <si>
    <t xml:space="preserve">Seite</t>
  </si>
  <si>
    <t xml:space="preserve">Datum</t>
  </si>
  <si>
    <t xml:space="preserve">RP</t>
  </si>
  <si>
    <t xml:space="preserve">Kreis</t>
  </si>
  <si>
    <t xml:space="preserve">Vorhabenträger</t>
  </si>
  <si>
    <t xml:space="preserve">Gemeinde</t>
  </si>
  <si>
    <t xml:space="preserve">Gemarkung</t>
  </si>
  <si>
    <t xml:space="preserve">Flur</t>
  </si>
  <si>
    <t xml:space="preserve">stück</t>
  </si>
  <si>
    <t xml:space="preserve">Rechtswert</t>
  </si>
  <si>
    <t xml:space="preserve">Hochwert</t>
  </si>
  <si>
    <t xml:space="preserve">Höhe</t>
  </si>
  <si>
    <t xml:space="preserve">Typ</t>
  </si>
  <si>
    <t xml:space="preserve">höhe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Æ</t>
    </r>
  </si>
  <si>
    <t xml:space="preserve">pro Anlge</t>
  </si>
  <si>
    <t xml:space="preserve">Windpark</t>
  </si>
  <si>
    <t xml:space="preserve">(MW)</t>
  </si>
  <si>
    <t xml:space="preserve">158/159</t>
  </si>
  <si>
    <t xml:space="preserve">Kassel</t>
  </si>
  <si>
    <t xml:space="preserve">Waldeck-Frankenberg</t>
  </si>
  <si>
    <t xml:space="preserve">Verbands-Energie-Werk Gesellschaft f. Erneuerbare Energien mbH, Korbach</t>
  </si>
  <si>
    <t xml:space="preserve">Gemünden (Wohra)</t>
  </si>
  <si>
    <t xml:space="preserve">Gemünden</t>
  </si>
  <si>
    <t xml:space="preserve">9/5</t>
  </si>
  <si>
    <t xml:space="preserve">Nordex N 117</t>
  </si>
  <si>
    <t xml:space="preserve">Schiffelbach</t>
  </si>
  <si>
    <t xml:space="preserve">2</t>
  </si>
  <si>
    <t xml:space="preserve">23/4</t>
  </si>
  <si>
    <t xml:space="preserve">Gießen</t>
  </si>
  <si>
    <t xml:space="preserve">Marburg-Biedenkopf</t>
  </si>
  <si>
    <t xml:space="preserve">Windpark Weißenberg GmbH</t>
  </si>
  <si>
    <t xml:space="preserve">Biedenkopf</t>
  </si>
  <si>
    <t xml:space="preserve">6</t>
  </si>
  <si>
    <t xml:space="preserve">Enercon E 115</t>
  </si>
  <si>
    <t xml:space="preserve">Dautphetal</t>
  </si>
  <si>
    <t xml:space="preserve">Daupthe</t>
  </si>
  <si>
    <t xml:space="preserve">35</t>
  </si>
  <si>
    <t xml:space="preserve">65,66</t>
  </si>
  <si>
    <t xml:space="preserve">Silberg</t>
  </si>
  <si>
    <t xml:space="preserve">37</t>
  </si>
  <si>
    <t xml:space="preserve">103/1</t>
  </si>
  <si>
    <t xml:space="preserve">Fulda</t>
  </si>
  <si>
    <t xml:space="preserve">ABO Wind, Wiesbaden</t>
  </si>
  <si>
    <t xml:space="preserve">Eiterfeld</t>
  </si>
  <si>
    <t xml:space="preserve">Buchenau</t>
  </si>
  <si>
    <t xml:space="preserve">Vestas V 126-3,3</t>
  </si>
  <si>
    <t xml:space="preserve">1</t>
  </si>
  <si>
    <t xml:space="preserve">3</t>
  </si>
  <si>
    <t xml:space="preserve">VB</t>
  </si>
  <si>
    <t xml:space="preserve">Windpark Elbenrod GmbH &amp; Co.KG, Hamburg</t>
  </si>
  <si>
    <t xml:space="preserve">Alsfeld</t>
  </si>
  <si>
    <t xml:space="preserve">Elbenrod</t>
  </si>
  <si>
    <t xml:space="preserve">1/1</t>
  </si>
  <si>
    <t xml:space="preserve">½</t>
  </si>
  <si>
    <t xml:space="preserve">OVAG Energie und VOBEG Wind GbR, Friedberg</t>
  </si>
  <si>
    <t xml:space="preserve">Kirtorf</t>
  </si>
  <si>
    <t xml:space="preserve">4</t>
  </si>
  <si>
    <t xml:space="preserve">General Electric GE 2,5-120</t>
  </si>
  <si>
    <t xml:space="preserve">HessenEnergieGesellschaft für rationelle Energienutzung, Wiesbaden</t>
  </si>
  <si>
    <t xml:space="preserve">Mücke</t>
  </si>
  <si>
    <t xml:space="preserve">Nieder-Ohmen</t>
  </si>
  <si>
    <t xml:space="preserve">18</t>
  </si>
  <si>
    <t xml:space="preserve">14</t>
  </si>
  <si>
    <t xml:space="preserve">304/305</t>
  </si>
  <si>
    <t xml:space="preserve">Städtische Werke AG, Kassel</t>
  </si>
  <si>
    <t xml:space="preserve">Kaufungen</t>
  </si>
  <si>
    <t xml:space="preserve">Oberkaufungen</t>
  </si>
  <si>
    <t xml:space="preserve">18/1</t>
  </si>
  <si>
    <t xml:space="preserve">PM</t>
  </si>
  <si>
    <t xml:space="preserve">Darmstadt</t>
  </si>
  <si>
    <t xml:space="preserve">Odenwaldkreis</t>
  </si>
  <si>
    <t xml:space="preserve">WHS Enertec GmbH &amp; Co. Windpark Döbeln KG, Erzhausen</t>
  </si>
  <si>
    <t xml:space="preserve">Michelstadt</t>
  </si>
  <si>
    <t xml:space="preserve">Würzberg</t>
  </si>
  <si>
    <t xml:space="preserve">2/1</t>
  </si>
  <si>
    <t xml:space="preserve">Vestas V 136</t>
  </si>
  <si>
    <t xml:space="preserve">inoVent WP Escheberg GmbH &amp; Co.KG, Varel</t>
  </si>
  <si>
    <t xml:space="preserve">Zierenberg</t>
  </si>
  <si>
    <t xml:space="preserve">Escheberg</t>
  </si>
  <si>
    <t xml:space="preserve">5</t>
  </si>
  <si>
    <t xml:space="preserve">1/4</t>
  </si>
  <si>
    <t xml:space="preserve">Werra-Meißner-Kreis</t>
  </si>
  <si>
    <t xml:space="preserve">Stadtwerke Union Nordhessen GmbH &amp; Co.KG, Wolfhagen</t>
  </si>
  <si>
    <t xml:space="preserve">Gutsbezirk Kaufunger Wald</t>
  </si>
  <si>
    <t xml:space="preserve">Großalmerode</t>
  </si>
  <si>
    <t xml:space="preserve">12,13</t>
  </si>
  <si>
    <t xml:space="preserve">15</t>
  </si>
  <si>
    <t xml:space="preserve">42</t>
  </si>
  <si>
    <t xml:space="preserve">24</t>
  </si>
  <si>
    <t xml:space="preserve">28</t>
  </si>
  <si>
    <t xml:space="preserve">32/1</t>
  </si>
  <si>
    <t xml:space="preserve">43,44</t>
  </si>
  <si>
    <t xml:space="preserve">Schwalm-Eder-Kreis</t>
  </si>
  <si>
    <t xml:space="preserve">Felsberg Green Energy GmbH 6 Co.KG, Leer</t>
  </si>
  <si>
    <t xml:space="preserve">Felsberg</t>
  </si>
  <si>
    <t xml:space="preserve">Beuern</t>
  </si>
  <si>
    <t xml:space="preserve">16/38</t>
  </si>
  <si>
    <t xml:space="preserve">Nordex N131/3000</t>
  </si>
  <si>
    <t xml:space="preserve">22</t>
  </si>
  <si>
    <t xml:space="preserve">3/1</t>
  </si>
  <si>
    <t xml:space="preserve">Hilgershausen</t>
  </si>
  <si>
    <t xml:space="preserve">1244/1245</t>
  </si>
  <si>
    <t xml:space="preserve">Main-Kinzig-Kreis</t>
  </si>
  <si>
    <t xml:space="preserve">Renertec Windkraft Spielberg UG (haftungsbeschränkt), Brachtal-Neuenschmidten</t>
  </si>
  <si>
    <t xml:space="preserve">Brachtal</t>
  </si>
  <si>
    <t xml:space="preserve">Spielberg/Streitberg</t>
  </si>
  <si>
    <t xml:space="preserve">1,2,7</t>
  </si>
  <si>
    <t xml:space="preserve">Vestas V 126-3.45</t>
  </si>
  <si>
    <t xml:space="preserve">1,2,33</t>
  </si>
  <si>
    <t xml:space="preserve">HessenEnergie </t>
  </si>
  <si>
    <t xml:space="preserve">Wartenberg</t>
  </si>
  <si>
    <t xml:space="preserve">Angersbach</t>
  </si>
  <si>
    <t xml:space="preserve">Vestas V 112</t>
  </si>
  <si>
    <t xml:space="preserve">5,10</t>
  </si>
  <si>
    <t xml:space="preserve">7</t>
  </si>
  <si>
    <t xml:space="preserve">1595/1596</t>
  </si>
  <si>
    <t xml:space="preserve">VSB Energiepark Fischbach GmbH &amp; Co.KG, Dresden</t>
  </si>
  <si>
    <t xml:space="preserve">Heidelbach</t>
  </si>
  <si>
    <t xml:space="preserve">F 1</t>
  </si>
  <si>
    <t xml:space="preserve">Vestas V 126-3,3/3.45</t>
  </si>
  <si>
    <t xml:space="preserve">F 2</t>
  </si>
  <si>
    <t xml:space="preserve">ABICON Audit Bioenergy Construct &amp; Consult GmbH, Gilserberg</t>
  </si>
  <si>
    <t xml:space="preserve">Fronhausen</t>
  </si>
  <si>
    <t xml:space="preserve">Hassenhausen</t>
  </si>
  <si>
    <t xml:space="preserve">Nordex N 131</t>
  </si>
  <si>
    <t xml:space="preserve">2/2</t>
  </si>
  <si>
    <t xml:space="preserve">1596/1597</t>
  </si>
  <si>
    <t xml:space="preserve">TurboWind Energie GmbH, Hannover</t>
  </si>
  <si>
    <t xml:space="preserve">Romrod</t>
  </si>
  <si>
    <t xml:space="preserve">Zell</t>
  </si>
  <si>
    <t xml:space="preserve">11,12</t>
  </si>
  <si>
    <t xml:space="preserve">3/4</t>
  </si>
  <si>
    <t xml:space="preserve">Liederbach</t>
  </si>
  <si>
    <t xml:space="preserve">Leusel</t>
  </si>
  <si>
    <t xml:space="preserve">51</t>
  </si>
  <si>
    <t xml:space="preserve">Grebenau</t>
  </si>
  <si>
    <t xml:space="preserve">Nordex N131/3300</t>
  </si>
  <si>
    <t xml:space="preserve">Trianel Windpark Grünberg</t>
  </si>
  <si>
    <t xml:space="preserve">Grünberg</t>
  </si>
  <si>
    <t xml:space="preserve">General Electric GE 2,75-120</t>
  </si>
  <si>
    <t xml:space="preserve">BürgerWind Gladenbach</t>
  </si>
  <si>
    <t xml:space="preserve">Gladenbach</t>
  </si>
  <si>
    <t xml:space="preserve">Rachelshausen</t>
  </si>
  <si>
    <t xml:space="preserve">Römershausen</t>
  </si>
  <si>
    <t xml:space="preserve">Rudewig &amp; Lompe Energie</t>
  </si>
  <si>
    <t xml:space="preserve">Wahlen</t>
  </si>
  <si>
    <t xml:space="preserve">Arnshain</t>
  </si>
  <si>
    <t xml:space="preserve">VSB Windpark Homberg</t>
  </si>
  <si>
    <t xml:space="preserve">Homberg</t>
  </si>
  <si>
    <t xml:space="preserve">Vestas V 126</t>
  </si>
  <si>
    <t xml:space="preserve">Renertec Windkraft Kinzigtal UG aus Brachttal</t>
  </si>
  <si>
    <t xml:space="preserve">Steinau</t>
  </si>
  <si>
    <t xml:space="preserve">Hintersteinau</t>
  </si>
  <si>
    <t xml:space="preserve">TurboWind Energie GmbH aus Hannover</t>
  </si>
  <si>
    <t xml:space="preserve">Schlüchtern</t>
  </si>
  <si>
    <t xml:space="preserve">Breitenbach</t>
  </si>
  <si>
    <t xml:space="preserve">Enercon E115</t>
  </si>
  <si>
    <t xml:space="preserve">Bergstraße</t>
  </si>
  <si>
    <t xml:space="preserve">???</t>
  </si>
  <si>
    <t xml:space="preserve">Hirschhorn</t>
  </si>
  <si>
    <t xml:space="preserve">Enercon</t>
  </si>
  <si>
    <t xml:space="preserve">Hersfeld-Rotenburg</t>
  </si>
  <si>
    <t xml:space="preserve">GE 2,75-120</t>
  </si>
  <si>
    <t xml:space="preserve">juwi Energieprojekte GmbH aus Wörrstadt</t>
  </si>
  <si>
    <t xml:space="preserve">Amöneburg</t>
  </si>
  <si>
    <t xml:space="preserve">Roßdorf</t>
  </si>
  <si>
    <t xml:space="preserve">Wetteraukreis</t>
  </si>
  <si>
    <t xml:space="preserve">Öko-Aktiv Beteiligungs-GmbH</t>
  </si>
  <si>
    <t xml:space="preserve">Gedern</t>
  </si>
  <si>
    <t xml:space="preserve">Wenings</t>
  </si>
  <si>
    <t xml:space="preserve">ENERCON E-115 TES-3000</t>
  </si>
  <si>
    <t xml:space="preserve">Grasellenbach</t>
  </si>
  <si>
    <t xml:space="preserve">Typ Nordex N-131</t>
  </si>
  <si>
    <t xml:space="preserve">Fürth</t>
  </si>
  <si>
    <t xml:space="preserve">Waldmichelbach</t>
  </si>
  <si>
    <t xml:space="preserve">Vestas V 126-3.3</t>
  </si>
  <si>
    <t xml:space="preserve">Unter-Schönmattenwag</t>
  </si>
  <si>
    <t xml:space="preserve">Ober-Schönmattenwag</t>
  </si>
  <si>
    <t xml:space="preserve">Rheingau-Taunus-Kreis</t>
  </si>
  <si>
    <t xml:space="preserve">Heidenrod</t>
  </si>
  <si>
    <t xml:space="preserve">Springen</t>
  </si>
  <si>
    <t xml:space="preserve">Enercon E-115</t>
  </si>
  <si>
    <t xml:space="preserve">Limburg-Weilburg</t>
  </si>
  <si>
    <t xml:space="preserve">Die Windpark Kuhbett GmbH und Co. KG </t>
  </si>
  <si>
    <t xml:space="preserve">Bad Cambe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000000000000"/>
    <numFmt numFmtId="170" formatCode="General"/>
    <numFmt numFmtId="171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8800</xdr:colOff>
      <xdr:row>57</xdr:row>
      <xdr:rowOff>0</xdr:rowOff>
    </xdr:from>
    <xdr:to>
      <xdr:col>30</xdr:col>
      <xdr:colOff>565200</xdr:colOff>
      <xdr:row>59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38080" y="9242280"/>
          <a:ext cx="34732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4560</xdr:colOff>
      <xdr:row>60</xdr:row>
      <xdr:rowOff>37800</xdr:rowOff>
    </xdr:from>
    <xdr:to>
      <xdr:col>30</xdr:col>
      <xdr:colOff>734040</xdr:colOff>
      <xdr:row>64</xdr:row>
      <xdr:rowOff>11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743840" y="9762840"/>
          <a:ext cx="36363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73240</xdr:colOff>
      <xdr:row>65</xdr:row>
      <xdr:rowOff>6480</xdr:rowOff>
    </xdr:from>
    <xdr:to>
      <xdr:col>30</xdr:col>
      <xdr:colOff>21240</xdr:colOff>
      <xdr:row>66</xdr:row>
      <xdr:rowOff>16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2520" y="10531440"/>
          <a:ext cx="28648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5320</xdr:colOff>
      <xdr:row>67</xdr:row>
      <xdr:rowOff>25560</xdr:rowOff>
    </xdr:from>
    <xdr:to>
      <xdr:col>31</xdr:col>
      <xdr:colOff>85320</xdr:colOff>
      <xdr:row>70</xdr:row>
      <xdr:rowOff>144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704600" y="10874520"/>
          <a:ext cx="380592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5320</xdr:colOff>
      <xdr:row>71</xdr:row>
      <xdr:rowOff>19080</xdr:rowOff>
    </xdr:from>
    <xdr:to>
      <xdr:col>31</xdr:col>
      <xdr:colOff>306000</xdr:colOff>
      <xdr:row>75</xdr:row>
      <xdr:rowOff>101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704600" y="11509560"/>
          <a:ext cx="40266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2320</xdr:colOff>
      <xdr:row>0</xdr:row>
      <xdr:rowOff>0</xdr:rowOff>
    </xdr:from>
    <xdr:to>
      <xdr:col>33</xdr:col>
      <xdr:colOff>375120</xdr:colOff>
      <xdr:row>16</xdr:row>
      <xdr:rowOff>149040</xdr:rowOff>
    </xdr:to>
    <xdr:grpSp>
      <xdr:nvGrpSpPr>
        <xdr:cNvPr id="5" name="Group 8"/>
        <xdr:cNvGrpSpPr/>
      </xdr:nvGrpSpPr>
      <xdr:grpSpPr>
        <a:xfrm>
          <a:off x="22159080" y="0"/>
          <a:ext cx="3199320" cy="2815920"/>
          <a:chOff x="22159080" y="0"/>
          <a:chExt cx="3199320" cy="2815920"/>
        </a:xfrm>
      </xdr:grpSpPr>
      <xdr:pic>
        <xdr:nvPicPr>
          <xdr:cNvPr id="6" name="Picture 6" descr=""/>
          <xdr:cNvPicPr/>
        </xdr:nvPicPr>
        <xdr:blipFill>
          <a:blip r:embed="rId6"/>
          <a:stretch/>
        </xdr:blipFill>
        <xdr:spPr>
          <a:xfrm>
            <a:off x="22159080" y="2403360"/>
            <a:ext cx="319932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"/>
          <xdr:cNvPicPr/>
        </xdr:nvPicPr>
        <xdr:blipFill>
          <a:blip r:embed="rId7"/>
          <a:stretch/>
        </xdr:blipFill>
        <xdr:spPr>
          <a:xfrm>
            <a:off x="22159080" y="0"/>
            <a:ext cx="3192840" cy="241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71640</xdr:colOff>
      <xdr:row>12</xdr:row>
      <xdr:rowOff>25560</xdr:rowOff>
    </xdr:from>
    <xdr:to>
      <xdr:col>28</xdr:col>
      <xdr:colOff>610920</xdr:colOff>
      <xdr:row>17</xdr:row>
      <xdr:rowOff>14472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19600920" y="2057400"/>
          <a:ext cx="20977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1640</xdr:colOff>
      <xdr:row>18</xdr:row>
      <xdr:rowOff>44640</xdr:rowOff>
    </xdr:from>
    <xdr:to>
      <xdr:col>33</xdr:col>
      <xdr:colOff>767160</xdr:colOff>
      <xdr:row>22</xdr:row>
      <xdr:rowOff>101160</xdr:rowOff>
    </xdr:to>
    <xdr:pic>
      <xdr:nvPicPr>
        <xdr:cNvPr id="9" name="Picture 35" descr=""/>
        <xdr:cNvPicPr/>
      </xdr:nvPicPr>
      <xdr:blipFill>
        <a:blip r:embed="rId9"/>
        <a:stretch/>
      </xdr:blipFill>
      <xdr:spPr>
        <a:xfrm>
          <a:off x="19600920" y="3035520"/>
          <a:ext cx="614952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23</xdr:row>
      <xdr:rowOff>25560</xdr:rowOff>
    </xdr:from>
    <xdr:to>
      <xdr:col>29</xdr:col>
      <xdr:colOff>442080</xdr:colOff>
      <xdr:row>30</xdr:row>
      <xdr:rowOff>101160</xdr:rowOff>
    </xdr:to>
    <xdr:pic>
      <xdr:nvPicPr>
        <xdr:cNvPr id="10" name="Picture 36" descr=""/>
        <xdr:cNvPicPr/>
      </xdr:nvPicPr>
      <xdr:blipFill>
        <a:blip r:embed="rId10"/>
        <a:stretch/>
      </xdr:blipFill>
      <xdr:spPr>
        <a:xfrm>
          <a:off x="19639800" y="3816360"/>
          <a:ext cx="266904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31</xdr:row>
      <xdr:rowOff>6120</xdr:rowOff>
    </xdr:from>
    <xdr:to>
      <xdr:col>28</xdr:col>
      <xdr:colOff>682560</xdr:colOff>
      <xdr:row>33</xdr:row>
      <xdr:rowOff>164520</xdr:rowOff>
    </xdr:to>
    <xdr:pic>
      <xdr:nvPicPr>
        <xdr:cNvPr id="11" name="Picture 37" descr=""/>
        <xdr:cNvPicPr/>
      </xdr:nvPicPr>
      <xdr:blipFill>
        <a:blip r:embed="rId11"/>
        <a:stretch/>
      </xdr:blipFill>
      <xdr:spPr>
        <a:xfrm>
          <a:off x="19639800" y="5073480"/>
          <a:ext cx="21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1640</xdr:colOff>
      <xdr:row>34</xdr:row>
      <xdr:rowOff>19440</xdr:rowOff>
    </xdr:from>
    <xdr:to>
      <xdr:col>27</xdr:col>
      <xdr:colOff>546120</xdr:colOff>
      <xdr:row>35</xdr:row>
      <xdr:rowOff>139320</xdr:rowOff>
    </xdr:to>
    <xdr:pic>
      <xdr:nvPicPr>
        <xdr:cNvPr id="12" name="Picture 38" descr=""/>
        <xdr:cNvPicPr/>
      </xdr:nvPicPr>
      <xdr:blipFill>
        <a:blip r:embed="rId12"/>
        <a:stretch/>
      </xdr:blipFill>
      <xdr:spPr>
        <a:xfrm>
          <a:off x="19600920" y="5569200"/>
          <a:ext cx="12538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3120</xdr:colOff>
      <xdr:row>34</xdr:row>
      <xdr:rowOff>101880</xdr:rowOff>
    </xdr:from>
    <xdr:to>
      <xdr:col>30</xdr:col>
      <xdr:colOff>663480</xdr:colOff>
      <xdr:row>36</xdr:row>
      <xdr:rowOff>139320</xdr:rowOff>
    </xdr:to>
    <xdr:pic>
      <xdr:nvPicPr>
        <xdr:cNvPr id="13" name="Picture 39" descr=""/>
        <xdr:cNvPicPr/>
      </xdr:nvPicPr>
      <xdr:blipFill>
        <a:blip r:embed="rId13"/>
        <a:stretch/>
      </xdr:blipFill>
      <xdr:spPr>
        <a:xfrm>
          <a:off x="21061800" y="5651640"/>
          <a:ext cx="2247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1840</xdr:colOff>
      <xdr:row>36</xdr:row>
      <xdr:rowOff>6480</xdr:rowOff>
    </xdr:from>
    <xdr:to>
      <xdr:col>27</xdr:col>
      <xdr:colOff>369720</xdr:colOff>
      <xdr:row>38</xdr:row>
      <xdr:rowOff>139320</xdr:rowOff>
    </xdr:to>
    <xdr:pic>
      <xdr:nvPicPr>
        <xdr:cNvPr id="14" name="Picture 40" descr=""/>
        <xdr:cNvPicPr/>
      </xdr:nvPicPr>
      <xdr:blipFill>
        <a:blip r:embed="rId14"/>
        <a:stretch/>
      </xdr:blipFill>
      <xdr:spPr>
        <a:xfrm>
          <a:off x="19581120" y="588024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62760</xdr:colOff>
      <xdr:row>36</xdr:row>
      <xdr:rowOff>145800</xdr:rowOff>
    </xdr:from>
    <xdr:to>
      <xdr:col>28</xdr:col>
      <xdr:colOff>636840</xdr:colOff>
      <xdr:row>41</xdr:row>
      <xdr:rowOff>151560</xdr:rowOff>
    </xdr:to>
    <xdr:grpSp>
      <xdr:nvGrpSpPr>
        <xdr:cNvPr id="15" name="Group 43"/>
        <xdr:cNvGrpSpPr/>
      </xdr:nvGrpSpPr>
      <xdr:grpSpPr>
        <a:xfrm>
          <a:off x="20971440" y="6019560"/>
          <a:ext cx="753120" cy="812160"/>
          <a:chOff x="20971440" y="6019560"/>
          <a:chExt cx="753120" cy="812160"/>
        </a:xfrm>
      </xdr:grpSpPr>
      <xdr:pic>
        <xdr:nvPicPr>
          <xdr:cNvPr id="16" name="Picture 41" descr=""/>
          <xdr:cNvPicPr/>
        </xdr:nvPicPr>
        <xdr:blipFill>
          <a:blip r:embed="rId15"/>
          <a:stretch/>
        </xdr:blipFill>
        <xdr:spPr>
          <a:xfrm>
            <a:off x="20971440" y="6019560"/>
            <a:ext cx="751680" cy="415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2" descr=""/>
          <xdr:cNvPicPr/>
        </xdr:nvPicPr>
        <xdr:blipFill>
          <a:blip r:embed="rId16"/>
          <a:stretch/>
        </xdr:blipFill>
        <xdr:spPr>
          <a:xfrm>
            <a:off x="20971440" y="6426000"/>
            <a:ext cx="753120" cy="40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84600</xdr:colOff>
      <xdr:row>43</xdr:row>
      <xdr:rowOff>114480</xdr:rowOff>
    </xdr:from>
    <xdr:to>
      <xdr:col>30</xdr:col>
      <xdr:colOff>377280</xdr:colOff>
      <xdr:row>50</xdr:row>
      <xdr:rowOff>61920</xdr:rowOff>
    </xdr:to>
    <xdr:pic>
      <xdr:nvPicPr>
        <xdr:cNvPr id="18" name="Picture 44" descr=""/>
        <xdr:cNvPicPr/>
      </xdr:nvPicPr>
      <xdr:blipFill>
        <a:blip r:embed="rId17"/>
        <a:stretch/>
      </xdr:blipFill>
      <xdr:spPr>
        <a:xfrm>
          <a:off x="19613880" y="7118640"/>
          <a:ext cx="340956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680</xdr:colOff>
      <xdr:row>51</xdr:row>
      <xdr:rowOff>6120</xdr:rowOff>
    </xdr:from>
    <xdr:to>
      <xdr:col>27</xdr:col>
      <xdr:colOff>267120</xdr:colOff>
      <xdr:row>57</xdr:row>
      <xdr:rowOff>5760</xdr:rowOff>
    </xdr:to>
    <xdr:pic>
      <xdr:nvPicPr>
        <xdr:cNvPr id="19" name="Picture 45" descr=""/>
        <xdr:cNvPicPr/>
      </xdr:nvPicPr>
      <xdr:blipFill>
        <a:blip r:embed="rId18"/>
        <a:stretch/>
      </xdr:blipFill>
      <xdr:spPr>
        <a:xfrm>
          <a:off x="19587960" y="8289720"/>
          <a:ext cx="9878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0</xdr:colOff>
      <xdr:row>34</xdr:row>
      <xdr:rowOff>44640</xdr:rowOff>
    </xdr:from>
    <xdr:to>
      <xdr:col>36</xdr:col>
      <xdr:colOff>416160</xdr:colOff>
      <xdr:row>40</xdr:row>
      <xdr:rowOff>62640</xdr:rowOff>
    </xdr:to>
    <xdr:pic>
      <xdr:nvPicPr>
        <xdr:cNvPr id="20" name="Picture 46" descr=""/>
        <xdr:cNvPicPr/>
      </xdr:nvPicPr>
      <xdr:blipFill>
        <a:blip r:embed="rId19"/>
        <a:stretch/>
      </xdr:blipFill>
      <xdr:spPr>
        <a:xfrm>
          <a:off x="23522400" y="5594400"/>
          <a:ext cx="42145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3" activeCellId="0" sqref="G1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6.26"/>
    <col collapsed="false" customWidth="true" hidden="false" outlineLevel="0" max="3" min="3" style="1" width="9.72"/>
    <col collapsed="false" customWidth="true" hidden="false" outlineLevel="0" max="4" min="4" style="1" width="7.17"/>
    <col collapsed="false" customWidth="true" hidden="false" outlineLevel="0" max="5" min="5" style="1" width="11.53"/>
    <col collapsed="false" customWidth="true" hidden="false" outlineLevel="0" max="6" min="6" style="1" width="9.53"/>
    <col collapsed="false" customWidth="true" hidden="false" outlineLevel="0" max="7" min="7" style="1" width="19.26"/>
    <col collapsed="false" customWidth="true" hidden="false" outlineLevel="0" max="8" min="8" style="2" width="20.44"/>
    <col collapsed="false" customWidth="true" hidden="false" outlineLevel="0" max="9" min="9" style="3" width="21.44"/>
    <col collapsed="false" customWidth="true" hidden="false" outlineLevel="0" max="10" min="10" style="3" width="17.44"/>
    <col collapsed="false" customWidth="true" hidden="false" outlineLevel="0" max="11" min="11" style="1" width="5.53"/>
    <col collapsed="false" customWidth="true" hidden="false" outlineLevel="0" max="12" min="12" style="1" width="4.72"/>
    <col collapsed="false" customWidth="true" hidden="false" outlineLevel="0" max="13" min="13" style="4" width="6.26"/>
    <col collapsed="false" customWidth="true" hidden="false" outlineLevel="0" max="14" min="14" style="1" width="11.17"/>
    <col collapsed="false" customWidth="true" hidden="false" outlineLevel="0" max="15" min="15" style="1" width="9.81"/>
    <col collapsed="false" customWidth="true" hidden="false" outlineLevel="0" max="16" min="16" style="1" width="11.17"/>
    <col collapsed="false" customWidth="true" hidden="false" outlineLevel="0" max="17" min="17" style="1" width="9.81"/>
    <col collapsed="false" customWidth="true" hidden="false" outlineLevel="0" max="18" min="18" style="1" width="5.72"/>
    <col collapsed="false" customWidth="true" hidden="false" outlineLevel="0" max="19" min="19" style="0" width="19.26"/>
    <col collapsed="false" customWidth="true" hidden="false" outlineLevel="0" max="20" min="20" style="1" width="7.53"/>
    <col collapsed="false" customWidth="true" hidden="false" outlineLevel="0" max="21" min="21" style="1" width="6.53"/>
    <col collapsed="false" customWidth="true" hidden="false" outlineLevel="0" max="22" min="22" style="1" width="7.99"/>
    <col collapsed="false" customWidth="true" hidden="false" outlineLevel="0" max="23" min="23" style="0" width="6.53"/>
    <col collapsed="false" customWidth="true" hidden="false" outlineLevel="0" max="24" min="24" style="5" width="12.53"/>
    <col collapsed="false" customWidth="true" hidden="false" outlineLevel="0" max="25" min="25" style="6" width="12.44"/>
    <col collapsed="false" customWidth="true" hidden="false" outlineLevel="0" max="26" min="26" style="1" width="10.53"/>
  </cols>
  <sheetData>
    <row r="1" customFormat="false" ht="18.5" hidden="false" customHeight="false" outlineLevel="0" collapsed="false">
      <c r="A1" s="7" t="s">
        <v>0</v>
      </c>
      <c r="U1" s="8" t="n">
        <v>7140</v>
      </c>
      <c r="W1" s="9" t="s">
        <v>1</v>
      </c>
      <c r="X1" s="10" t="n">
        <f aca="false">X2/U1</f>
        <v>214.352682817185</v>
      </c>
      <c r="Y1" s="11" t="s">
        <v>2</v>
      </c>
      <c r="Z1" s="12" t="n">
        <f aca="false">SUBTOTAL(9,Z6:Z131)</f>
        <v>384.9</v>
      </c>
      <c r="AA1" s="13" t="s">
        <v>3</v>
      </c>
      <c r="AB1" s="14"/>
    </row>
    <row r="2" customFormat="false" ht="13.5" hidden="false" customHeight="false" outlineLevel="0" collapsed="false">
      <c r="K2" s="15" t="n">
        <f aca="false">SUBTOTAL(3,K6:K138)</f>
        <v>133</v>
      </c>
      <c r="L2" s="16" t="s">
        <v>4</v>
      </c>
      <c r="M2" s="17"/>
      <c r="N2" s="18"/>
      <c r="U2" s="19" t="n">
        <v>3.14159265358979</v>
      </c>
      <c r="V2" s="19"/>
      <c r="W2" s="19"/>
      <c r="X2" s="20" t="n">
        <f aca="false">SUBTOTAL(9,X6:X138)</f>
        <v>1530478.1553147</v>
      </c>
      <c r="Y2" s="20" t="n">
        <f aca="false">SUBTOTAL(9,Y6:Y138)</f>
        <v>1530478.1553147</v>
      </c>
      <c r="Z2" s="21" t="s">
        <v>5</v>
      </c>
      <c r="AA2" s="22"/>
    </row>
    <row r="3" customFormat="false" ht="13.5" hidden="false" customHeight="false" outlineLevel="0" collapsed="false">
      <c r="A3" s="23" t="s">
        <v>6</v>
      </c>
      <c r="B3" s="23"/>
      <c r="C3" s="23"/>
      <c r="D3" s="23"/>
      <c r="E3" s="23"/>
      <c r="F3" s="24"/>
      <c r="G3" s="24"/>
      <c r="H3" s="25"/>
      <c r="I3" s="26"/>
      <c r="J3" s="26"/>
      <c r="K3" s="27"/>
      <c r="L3" s="24"/>
      <c r="M3" s="28"/>
      <c r="N3" s="29"/>
      <c r="O3" s="30"/>
      <c r="P3" s="29"/>
      <c r="Q3" s="30"/>
      <c r="R3" s="24"/>
      <c r="S3" s="31"/>
      <c r="T3" s="24"/>
      <c r="U3" s="24"/>
      <c r="V3" s="24"/>
      <c r="W3" s="24" t="s">
        <v>7</v>
      </c>
      <c r="X3" s="32" t="s">
        <v>8</v>
      </c>
      <c r="Y3" s="32"/>
      <c r="Z3" s="33" t="s">
        <v>9</v>
      </c>
    </row>
    <row r="4" customFormat="false" ht="13" hidden="false" customHeight="false" outlineLevel="0" collapsed="false">
      <c r="A4" s="34"/>
      <c r="B4" s="35"/>
      <c r="C4" s="36"/>
      <c r="D4" s="37" t="s">
        <v>10</v>
      </c>
      <c r="E4" s="37"/>
      <c r="F4" s="27"/>
      <c r="G4" s="27"/>
      <c r="H4" s="38"/>
      <c r="I4" s="39"/>
      <c r="J4" s="39"/>
      <c r="K4" s="27" t="s">
        <v>11</v>
      </c>
      <c r="L4" s="27"/>
      <c r="M4" s="40" t="s">
        <v>12</v>
      </c>
      <c r="N4" s="27" t="s">
        <v>13</v>
      </c>
      <c r="O4" s="27"/>
      <c r="P4" s="27" t="s">
        <v>14</v>
      </c>
      <c r="Q4" s="27"/>
      <c r="R4" s="27"/>
      <c r="S4" s="41"/>
      <c r="T4" s="27" t="s">
        <v>15</v>
      </c>
      <c r="U4" s="27" t="s">
        <v>16</v>
      </c>
      <c r="V4" s="27" t="s">
        <v>17</v>
      </c>
      <c r="W4" s="27" t="s">
        <v>16</v>
      </c>
      <c r="X4" s="42" t="s">
        <v>18</v>
      </c>
      <c r="Y4" s="42" t="s">
        <v>18</v>
      </c>
      <c r="Z4" s="43" t="s">
        <v>19</v>
      </c>
    </row>
    <row r="5" customFormat="false" ht="13.5" hidden="false" customHeight="false" outlineLevel="0" collapsed="false">
      <c r="A5" s="44" t="s">
        <v>20</v>
      </c>
      <c r="B5" s="45" t="s">
        <v>21</v>
      </c>
      <c r="C5" s="45" t="s">
        <v>22</v>
      </c>
      <c r="D5" s="45" t="s">
        <v>20</v>
      </c>
      <c r="E5" s="45" t="s">
        <v>23</v>
      </c>
      <c r="F5" s="45" t="s">
        <v>24</v>
      </c>
      <c r="G5" s="45" t="s">
        <v>25</v>
      </c>
      <c r="H5" s="45" t="s">
        <v>26</v>
      </c>
      <c r="I5" s="45" t="s">
        <v>27</v>
      </c>
      <c r="J5" s="45" t="s">
        <v>28</v>
      </c>
      <c r="K5" s="45" t="s">
        <v>20</v>
      </c>
      <c r="L5" s="45" t="s">
        <v>29</v>
      </c>
      <c r="M5" s="46" t="s">
        <v>30</v>
      </c>
      <c r="N5" s="45" t="s">
        <v>31</v>
      </c>
      <c r="O5" s="45" t="s">
        <v>32</v>
      </c>
      <c r="P5" s="45" t="s">
        <v>31</v>
      </c>
      <c r="Q5" s="45" t="s">
        <v>32</v>
      </c>
      <c r="R5" s="45" t="s">
        <v>33</v>
      </c>
      <c r="S5" s="45" t="s">
        <v>34</v>
      </c>
      <c r="T5" s="45" t="s">
        <v>35</v>
      </c>
      <c r="U5" s="45" t="s">
        <v>36</v>
      </c>
      <c r="V5" s="45" t="s">
        <v>33</v>
      </c>
      <c r="W5" s="45" t="s">
        <v>36</v>
      </c>
      <c r="X5" s="47" t="s">
        <v>37</v>
      </c>
      <c r="Y5" s="47" t="s">
        <v>38</v>
      </c>
      <c r="Z5" s="33" t="s">
        <v>39</v>
      </c>
    </row>
    <row r="6" customFormat="false" ht="12.5" hidden="false" customHeight="false" outlineLevel="0" collapsed="false">
      <c r="A6" s="48" t="n">
        <v>5</v>
      </c>
      <c r="B6" s="48" t="n">
        <v>2016</v>
      </c>
      <c r="C6" s="48" t="s">
        <v>40</v>
      </c>
      <c r="D6" s="48" t="n">
        <v>109</v>
      </c>
      <c r="E6" s="49" t="n">
        <v>42380</v>
      </c>
      <c r="F6" s="50" t="s">
        <v>41</v>
      </c>
      <c r="G6" s="51" t="s">
        <v>42</v>
      </c>
      <c r="H6" s="52" t="s">
        <v>43</v>
      </c>
      <c r="I6" s="53" t="s">
        <v>44</v>
      </c>
      <c r="J6" s="54" t="s">
        <v>45</v>
      </c>
      <c r="K6" s="55" t="n">
        <v>2</v>
      </c>
      <c r="L6" s="55" t="n">
        <v>18</v>
      </c>
      <c r="M6" s="56" t="s">
        <v>46</v>
      </c>
      <c r="N6" s="55" t="n">
        <v>3500631</v>
      </c>
      <c r="O6" s="55" t="n">
        <v>5648504</v>
      </c>
      <c r="P6" s="55" t="n">
        <v>500557</v>
      </c>
      <c r="Q6" s="55" t="n">
        <v>5646684</v>
      </c>
      <c r="R6" s="55"/>
      <c r="S6" s="57" t="s">
        <v>47</v>
      </c>
      <c r="T6" s="50" t="n">
        <v>140.6</v>
      </c>
      <c r="U6" s="50" t="n">
        <v>116.8</v>
      </c>
      <c r="V6" s="55" t="n">
        <f aca="false">T6+W6</f>
        <v>199</v>
      </c>
      <c r="W6" s="55" t="n">
        <f aca="false">U6/2</f>
        <v>58.4</v>
      </c>
      <c r="X6" s="58" t="n">
        <f aca="false">W6*W6*$U$2</f>
        <v>10714.5902406272</v>
      </c>
      <c r="Y6" s="59" t="n">
        <f aca="false">SUM(X6:X12)</f>
        <v>75002.1316843904</v>
      </c>
      <c r="Z6" s="50" t="n">
        <v>2.4</v>
      </c>
    </row>
    <row r="7" customFormat="false" ht="12.5" hidden="false" customHeight="false" outlineLevel="0" collapsed="false">
      <c r="A7" s="48"/>
      <c r="B7" s="48"/>
      <c r="C7" s="48"/>
      <c r="D7" s="48"/>
      <c r="E7" s="49"/>
      <c r="F7" s="60" t="s">
        <v>41</v>
      </c>
      <c r="G7" s="61" t="s">
        <v>42</v>
      </c>
      <c r="H7" s="52"/>
      <c r="I7" s="62" t="s">
        <v>44</v>
      </c>
      <c r="J7" s="54"/>
      <c r="K7" s="60" t="n">
        <v>3</v>
      </c>
      <c r="L7" s="60" t="n">
        <v>18</v>
      </c>
      <c r="M7" s="63" t="s">
        <v>46</v>
      </c>
      <c r="N7" s="60" t="n">
        <v>3501089</v>
      </c>
      <c r="O7" s="60" t="n">
        <v>5647991</v>
      </c>
      <c r="P7" s="60" t="n">
        <v>501015</v>
      </c>
      <c r="Q7" s="60" t="n">
        <v>5646171</v>
      </c>
      <c r="R7" s="60"/>
      <c r="S7" s="57"/>
      <c r="T7" s="60" t="n">
        <v>140.6</v>
      </c>
      <c r="U7" s="60" t="n">
        <v>116.8</v>
      </c>
      <c r="V7" s="60" t="n">
        <f aca="false">T7+W7</f>
        <v>199</v>
      </c>
      <c r="W7" s="60" t="n">
        <f aca="false">U7/2</f>
        <v>58.4</v>
      </c>
      <c r="X7" s="64" t="n">
        <f aca="false">W7*W7*$U$2</f>
        <v>10714.5902406272</v>
      </c>
      <c r="Y7" s="59"/>
      <c r="Z7" s="60" t="n">
        <v>2.4</v>
      </c>
    </row>
    <row r="8" customFormat="false" ht="12.5" hidden="false" customHeight="false" outlineLevel="0" collapsed="false">
      <c r="A8" s="48"/>
      <c r="B8" s="48"/>
      <c r="C8" s="48"/>
      <c r="D8" s="48"/>
      <c r="E8" s="49"/>
      <c r="F8" s="60" t="s">
        <v>41</v>
      </c>
      <c r="G8" s="65" t="s">
        <v>42</v>
      </c>
      <c r="H8" s="52"/>
      <c r="I8" s="66" t="s">
        <v>44</v>
      </c>
      <c r="J8" s="54"/>
      <c r="K8" s="60" t="n">
        <v>4</v>
      </c>
      <c r="L8" s="60" t="n">
        <v>18</v>
      </c>
      <c r="M8" s="63" t="s">
        <v>46</v>
      </c>
      <c r="N8" s="60" t="n">
        <v>3501174</v>
      </c>
      <c r="O8" s="60" t="n">
        <v>5647542</v>
      </c>
      <c r="P8" s="60" t="n">
        <v>501100</v>
      </c>
      <c r="Q8" s="60" t="n">
        <v>5645723</v>
      </c>
      <c r="R8" s="60"/>
      <c r="S8" s="57"/>
      <c r="T8" s="60" t="n">
        <v>140.6</v>
      </c>
      <c r="U8" s="60" t="n">
        <v>116.8</v>
      </c>
      <c r="V8" s="60" t="n">
        <f aca="false">T8+W8</f>
        <v>199</v>
      </c>
      <c r="W8" s="60" t="n">
        <f aca="false">U8/2</f>
        <v>58.4</v>
      </c>
      <c r="X8" s="64" t="n">
        <f aca="false">W8*W8*$U$2</f>
        <v>10714.5902406272</v>
      </c>
      <c r="Y8" s="59"/>
      <c r="Z8" s="60" t="n">
        <v>2.4</v>
      </c>
    </row>
    <row r="9" customFormat="false" ht="12.5" hidden="false" customHeight="false" outlineLevel="0" collapsed="false">
      <c r="A9" s="48"/>
      <c r="B9" s="48"/>
      <c r="C9" s="48"/>
      <c r="D9" s="48"/>
      <c r="E9" s="49"/>
      <c r="F9" s="60" t="s">
        <v>41</v>
      </c>
      <c r="G9" s="65" t="s">
        <v>42</v>
      </c>
      <c r="H9" s="52"/>
      <c r="I9" s="67" t="s">
        <v>44</v>
      </c>
      <c r="J9" s="54"/>
      <c r="K9" s="60" t="n">
        <v>5</v>
      </c>
      <c r="L9" s="60" t="n">
        <v>18</v>
      </c>
      <c r="M9" s="63" t="s">
        <v>46</v>
      </c>
      <c r="N9" s="60" t="n">
        <v>3500667</v>
      </c>
      <c r="O9" s="60" t="n">
        <v>5647214</v>
      </c>
      <c r="P9" s="60" t="n">
        <v>500593</v>
      </c>
      <c r="Q9" s="60" t="n">
        <v>5645395</v>
      </c>
      <c r="R9" s="60"/>
      <c r="S9" s="57"/>
      <c r="T9" s="60" t="n">
        <v>140.6</v>
      </c>
      <c r="U9" s="60" t="n">
        <v>116.8</v>
      </c>
      <c r="V9" s="60" t="n">
        <f aca="false">T9+W9</f>
        <v>199</v>
      </c>
      <c r="W9" s="60" t="n">
        <f aca="false">U9/2</f>
        <v>58.4</v>
      </c>
      <c r="X9" s="64" t="n">
        <f aca="false">W9*W9*$U$2</f>
        <v>10714.5902406272</v>
      </c>
      <c r="Y9" s="59"/>
      <c r="Z9" s="60" t="n">
        <v>2.4</v>
      </c>
    </row>
    <row r="10" customFormat="false" ht="12.5" hidden="false" customHeight="false" outlineLevel="0" collapsed="false">
      <c r="A10" s="48"/>
      <c r="B10" s="48"/>
      <c r="C10" s="48"/>
      <c r="D10" s="48"/>
      <c r="E10" s="49"/>
      <c r="F10" s="60" t="s">
        <v>41</v>
      </c>
      <c r="G10" s="65" t="s">
        <v>42</v>
      </c>
      <c r="H10" s="52"/>
      <c r="I10" s="67" t="s">
        <v>44</v>
      </c>
      <c r="J10" s="68" t="s">
        <v>48</v>
      </c>
      <c r="K10" s="60" t="n">
        <v>7</v>
      </c>
      <c r="L10" s="60" t="n">
        <v>11</v>
      </c>
      <c r="M10" s="63" t="s">
        <v>49</v>
      </c>
      <c r="N10" s="60" t="n">
        <v>3501887</v>
      </c>
      <c r="O10" s="60" t="n">
        <v>5646741</v>
      </c>
      <c r="P10" s="60" t="n">
        <v>501813</v>
      </c>
      <c r="Q10" s="60" t="n">
        <v>5644922</v>
      </c>
      <c r="R10" s="60"/>
      <c r="S10" s="57"/>
      <c r="T10" s="60" t="n">
        <v>140.6</v>
      </c>
      <c r="U10" s="60" t="n">
        <v>116.8</v>
      </c>
      <c r="V10" s="60" t="n">
        <f aca="false">T10+W10</f>
        <v>199</v>
      </c>
      <c r="W10" s="60" t="n">
        <f aca="false">U10/2</f>
        <v>58.4</v>
      </c>
      <c r="X10" s="64" t="n">
        <f aca="false">W10*W10*$U$2</f>
        <v>10714.5902406272</v>
      </c>
      <c r="Y10" s="59"/>
      <c r="Z10" s="60" t="n">
        <v>2.4</v>
      </c>
    </row>
    <row r="11" customFormat="false" ht="12.5" hidden="false" customHeight="false" outlineLevel="0" collapsed="false">
      <c r="A11" s="48"/>
      <c r="B11" s="48"/>
      <c r="C11" s="48"/>
      <c r="D11" s="48"/>
      <c r="E11" s="49"/>
      <c r="F11" s="60" t="s">
        <v>41</v>
      </c>
      <c r="G11" s="65" t="s">
        <v>42</v>
      </c>
      <c r="H11" s="52"/>
      <c r="I11" s="67" t="s">
        <v>44</v>
      </c>
      <c r="J11" s="68"/>
      <c r="K11" s="60" t="n">
        <v>8</v>
      </c>
      <c r="L11" s="60" t="n">
        <v>11</v>
      </c>
      <c r="M11" s="63" t="s">
        <v>49</v>
      </c>
      <c r="N11" s="60" t="n">
        <v>3501725</v>
      </c>
      <c r="O11" s="60" t="n">
        <v>5646323</v>
      </c>
      <c r="P11" s="60" t="n">
        <v>501651</v>
      </c>
      <c r="Q11" s="60" t="n">
        <v>5644504</v>
      </c>
      <c r="R11" s="60"/>
      <c r="S11" s="57"/>
      <c r="T11" s="60" t="n">
        <v>140.6</v>
      </c>
      <c r="U11" s="60" t="n">
        <v>116.8</v>
      </c>
      <c r="V11" s="60" t="n">
        <f aca="false">T11+W11</f>
        <v>199</v>
      </c>
      <c r="W11" s="60" t="n">
        <f aca="false">U11/2</f>
        <v>58.4</v>
      </c>
      <c r="X11" s="64" t="n">
        <f aca="false">W11*W11*$U$2</f>
        <v>10714.5902406272</v>
      </c>
      <c r="Y11" s="59"/>
      <c r="Z11" s="60" t="n">
        <v>2.4</v>
      </c>
    </row>
    <row r="12" customFormat="false" ht="13" hidden="false" customHeight="false" outlineLevel="0" collapsed="false">
      <c r="A12" s="48"/>
      <c r="B12" s="48"/>
      <c r="C12" s="48"/>
      <c r="D12" s="48"/>
      <c r="E12" s="49"/>
      <c r="F12" s="69" t="s">
        <v>41</v>
      </c>
      <c r="G12" s="70" t="s">
        <v>42</v>
      </c>
      <c r="H12" s="52"/>
      <c r="I12" s="71" t="s">
        <v>44</v>
      </c>
      <c r="J12" s="68"/>
      <c r="K12" s="69" t="n">
        <v>10</v>
      </c>
      <c r="L12" s="69" t="n">
        <v>11</v>
      </c>
      <c r="M12" s="72" t="s">
        <v>50</v>
      </c>
      <c r="N12" s="69" t="n">
        <v>3501469</v>
      </c>
      <c r="O12" s="69" t="n">
        <v>5645295</v>
      </c>
      <c r="P12" s="69" t="n">
        <v>501395</v>
      </c>
      <c r="Q12" s="69" t="n">
        <v>5643476</v>
      </c>
      <c r="R12" s="69"/>
      <c r="S12" s="57"/>
      <c r="T12" s="69" t="n">
        <v>140.6</v>
      </c>
      <c r="U12" s="69" t="n">
        <v>116.8</v>
      </c>
      <c r="V12" s="69" t="n">
        <f aca="false">T12+W12</f>
        <v>199</v>
      </c>
      <c r="W12" s="69" t="n">
        <f aca="false">U12/2</f>
        <v>58.4</v>
      </c>
      <c r="X12" s="73" t="n">
        <f aca="false">W12*W12*$U$2</f>
        <v>10714.5902406272</v>
      </c>
      <c r="Y12" s="59"/>
      <c r="Z12" s="69" t="n">
        <v>2.4</v>
      </c>
    </row>
    <row r="13" customFormat="false" ht="12.5" hidden="false" customHeight="false" outlineLevel="0" collapsed="false">
      <c r="A13" s="48" t="n">
        <v>8</v>
      </c>
      <c r="B13" s="48" t="n">
        <v>2016</v>
      </c>
      <c r="C13" s="48" t="n">
        <v>258</v>
      </c>
      <c r="D13" s="48" t="n">
        <v>170</v>
      </c>
      <c r="E13" s="49" t="n">
        <v>42410</v>
      </c>
      <c r="F13" s="74" t="s">
        <v>51</v>
      </c>
      <c r="G13" s="51" t="s">
        <v>52</v>
      </c>
      <c r="H13" s="52" t="s">
        <v>53</v>
      </c>
      <c r="I13" s="67" t="s">
        <v>54</v>
      </c>
      <c r="J13" s="67" t="s">
        <v>54</v>
      </c>
      <c r="K13" s="74" t="n">
        <v>1</v>
      </c>
      <c r="L13" s="74" t="n">
        <v>54</v>
      </c>
      <c r="M13" s="75" t="s">
        <v>55</v>
      </c>
      <c r="N13" s="74"/>
      <c r="O13" s="74"/>
      <c r="P13" s="74" t="n">
        <v>466514</v>
      </c>
      <c r="Q13" s="74" t="n">
        <v>5636855</v>
      </c>
      <c r="R13" s="74"/>
      <c r="S13" s="57" t="s">
        <v>56</v>
      </c>
      <c r="T13" s="74" t="n">
        <v>149.8</v>
      </c>
      <c r="U13" s="74" t="n">
        <v>115.71</v>
      </c>
      <c r="V13" s="74" t="n">
        <f aca="false">T13+W13</f>
        <v>207.655</v>
      </c>
      <c r="W13" s="74" t="n">
        <f aca="false">U13/2</f>
        <v>57.855</v>
      </c>
      <c r="X13" s="76" t="n">
        <f aca="false">W13*W13*$U$2</f>
        <v>10515.5421502282</v>
      </c>
      <c r="Y13" s="59" t="n">
        <f aca="false">SUM(X13:X18)</f>
        <v>63093.2529013693</v>
      </c>
      <c r="Z13" s="74" t="n">
        <v>3</v>
      </c>
    </row>
    <row r="14" customFormat="false" ht="12.5" hidden="false" customHeight="false" outlineLevel="0" collapsed="false">
      <c r="A14" s="48"/>
      <c r="B14" s="48"/>
      <c r="C14" s="48"/>
      <c r="D14" s="48"/>
      <c r="E14" s="49"/>
      <c r="F14" s="74" t="s">
        <v>51</v>
      </c>
      <c r="G14" s="65" t="s">
        <v>52</v>
      </c>
      <c r="H14" s="52"/>
      <c r="I14" s="66" t="s">
        <v>57</v>
      </c>
      <c r="J14" s="66" t="s">
        <v>58</v>
      </c>
      <c r="K14" s="60" t="n">
        <v>2</v>
      </c>
      <c r="L14" s="60" t="n">
        <v>12</v>
      </c>
      <c r="M14" s="63" t="s">
        <v>59</v>
      </c>
      <c r="N14" s="60"/>
      <c r="O14" s="60"/>
      <c r="P14" s="60" t="n">
        <v>466044</v>
      </c>
      <c r="Q14" s="60" t="n">
        <v>5636260</v>
      </c>
      <c r="R14" s="60"/>
      <c r="S14" s="57"/>
      <c r="T14" s="74" t="n">
        <v>149.8</v>
      </c>
      <c r="U14" s="74" t="n">
        <v>115.71</v>
      </c>
      <c r="V14" s="60" t="n">
        <f aca="false">T14+W14</f>
        <v>207.655</v>
      </c>
      <c r="W14" s="60" t="n">
        <f aca="false">U14/2</f>
        <v>57.855</v>
      </c>
      <c r="X14" s="64" t="n">
        <f aca="false">W14*W14*$U$2</f>
        <v>10515.5421502282</v>
      </c>
      <c r="Y14" s="59"/>
      <c r="Z14" s="60" t="n">
        <v>3</v>
      </c>
    </row>
    <row r="15" customFormat="false" ht="12.5" hidden="false" customHeight="false" outlineLevel="0" collapsed="false">
      <c r="A15" s="48"/>
      <c r="B15" s="48"/>
      <c r="C15" s="48"/>
      <c r="D15" s="48"/>
      <c r="E15" s="49"/>
      <c r="F15" s="74" t="s">
        <v>51</v>
      </c>
      <c r="G15" s="65" t="s">
        <v>52</v>
      </c>
      <c r="H15" s="52"/>
      <c r="I15" s="66" t="s">
        <v>57</v>
      </c>
      <c r="J15" s="66" t="s">
        <v>58</v>
      </c>
      <c r="K15" s="60" t="n">
        <v>3</v>
      </c>
      <c r="L15" s="60" t="n">
        <v>12</v>
      </c>
      <c r="M15" s="63" t="s">
        <v>60</v>
      </c>
      <c r="N15" s="60"/>
      <c r="O15" s="60"/>
      <c r="P15" s="60" t="n">
        <v>465514</v>
      </c>
      <c r="Q15" s="60" t="n">
        <v>5636205</v>
      </c>
      <c r="R15" s="60"/>
      <c r="S15" s="57"/>
      <c r="T15" s="74" t="n">
        <v>149.8</v>
      </c>
      <c r="U15" s="74" t="n">
        <v>115.71</v>
      </c>
      <c r="V15" s="60" t="n">
        <f aca="false">T15+W15</f>
        <v>207.655</v>
      </c>
      <c r="W15" s="60" t="n">
        <f aca="false">U15/2</f>
        <v>57.855</v>
      </c>
      <c r="X15" s="64" t="n">
        <f aca="false">W15*W15*$U$2</f>
        <v>10515.5421502282</v>
      </c>
      <c r="Y15" s="59"/>
      <c r="Z15" s="60" t="n">
        <v>3</v>
      </c>
    </row>
    <row r="16" customFormat="false" ht="12.5" hidden="false" customHeight="false" outlineLevel="0" collapsed="false">
      <c r="A16" s="48"/>
      <c r="B16" s="48"/>
      <c r="C16" s="48"/>
      <c r="D16" s="48"/>
      <c r="E16" s="49"/>
      <c r="F16" s="74" t="s">
        <v>51</v>
      </c>
      <c r="G16" s="65" t="s">
        <v>52</v>
      </c>
      <c r="H16" s="52"/>
      <c r="I16" s="66" t="s">
        <v>57</v>
      </c>
      <c r="J16" s="67" t="s">
        <v>61</v>
      </c>
      <c r="K16" s="74" t="n">
        <v>4</v>
      </c>
      <c r="L16" s="74" t="n">
        <v>1</v>
      </c>
      <c r="M16" s="75" t="s">
        <v>62</v>
      </c>
      <c r="N16" s="74"/>
      <c r="O16" s="74"/>
      <c r="P16" s="74" t="n">
        <v>465011</v>
      </c>
      <c r="Q16" s="74" t="n">
        <v>5635647</v>
      </c>
      <c r="R16" s="74"/>
      <c r="S16" s="57"/>
      <c r="T16" s="74" t="n">
        <v>149.8</v>
      </c>
      <c r="U16" s="74" t="n">
        <v>115.71</v>
      </c>
      <c r="V16" s="74" t="n">
        <f aca="false">T16+W16</f>
        <v>207.655</v>
      </c>
      <c r="W16" s="74" t="n">
        <f aca="false">U16/2</f>
        <v>57.855</v>
      </c>
      <c r="X16" s="76" t="n">
        <f aca="false">W16*W16*$U$2</f>
        <v>10515.5421502282</v>
      </c>
      <c r="Y16" s="59"/>
      <c r="Z16" s="74" t="n">
        <v>3</v>
      </c>
    </row>
    <row r="17" customFormat="false" ht="12.5" hidden="false" customHeight="false" outlineLevel="0" collapsed="false">
      <c r="A17" s="48"/>
      <c r="B17" s="48"/>
      <c r="C17" s="48"/>
      <c r="D17" s="48"/>
      <c r="E17" s="49"/>
      <c r="F17" s="74" t="s">
        <v>51</v>
      </c>
      <c r="G17" s="65" t="s">
        <v>52</v>
      </c>
      <c r="H17" s="52"/>
      <c r="I17" s="66" t="s">
        <v>57</v>
      </c>
      <c r="J17" s="66" t="s">
        <v>61</v>
      </c>
      <c r="K17" s="60" t="n">
        <v>5</v>
      </c>
      <c r="L17" s="60" t="n">
        <v>1</v>
      </c>
      <c r="M17" s="63" t="s">
        <v>62</v>
      </c>
      <c r="N17" s="60"/>
      <c r="O17" s="60"/>
      <c r="P17" s="60" t="n">
        <v>464610</v>
      </c>
      <c r="Q17" s="60" t="n">
        <v>5635270</v>
      </c>
      <c r="R17" s="60"/>
      <c r="S17" s="57"/>
      <c r="T17" s="74" t="n">
        <v>149.8</v>
      </c>
      <c r="U17" s="74" t="n">
        <v>115.71</v>
      </c>
      <c r="V17" s="60" t="n">
        <f aca="false">T17+W17</f>
        <v>207.655</v>
      </c>
      <c r="W17" s="60" t="n">
        <f aca="false">U17/2</f>
        <v>57.855</v>
      </c>
      <c r="X17" s="64" t="n">
        <f aca="false">W17*W17*$U$2</f>
        <v>10515.5421502282</v>
      </c>
      <c r="Y17" s="59"/>
      <c r="Z17" s="60" t="n">
        <v>3</v>
      </c>
    </row>
    <row r="18" customFormat="false" ht="13" hidden="false" customHeight="false" outlineLevel="0" collapsed="false">
      <c r="A18" s="48"/>
      <c r="B18" s="48"/>
      <c r="C18" s="48"/>
      <c r="D18" s="48"/>
      <c r="E18" s="49"/>
      <c r="F18" s="69" t="s">
        <v>51</v>
      </c>
      <c r="G18" s="70" t="s">
        <v>52</v>
      </c>
      <c r="H18" s="52"/>
      <c r="I18" s="77" t="s">
        <v>57</v>
      </c>
      <c r="J18" s="77" t="s">
        <v>58</v>
      </c>
      <c r="K18" s="69" t="n">
        <v>6</v>
      </c>
      <c r="L18" s="69" t="n">
        <v>12</v>
      </c>
      <c r="M18" s="72" t="s">
        <v>63</v>
      </c>
      <c r="N18" s="69"/>
      <c r="O18" s="69"/>
      <c r="P18" s="69" t="n">
        <v>465989</v>
      </c>
      <c r="Q18" s="69" t="n">
        <v>5636670</v>
      </c>
      <c r="R18" s="69"/>
      <c r="S18" s="57"/>
      <c r="T18" s="69" t="n">
        <v>149.8</v>
      </c>
      <c r="U18" s="69" t="n">
        <v>115.71</v>
      </c>
      <c r="V18" s="69" t="n">
        <f aca="false">T18+W18</f>
        <v>207.655</v>
      </c>
      <c r="W18" s="69" t="n">
        <f aca="false">U18/2</f>
        <v>57.855</v>
      </c>
      <c r="X18" s="73" t="n">
        <f aca="false">W18*W18*$U$2</f>
        <v>10515.5421502282</v>
      </c>
      <c r="Y18" s="59"/>
      <c r="Z18" s="69" t="n">
        <v>3</v>
      </c>
    </row>
    <row r="19" customFormat="false" ht="12.5" hidden="false" customHeight="false" outlineLevel="0" collapsed="false">
      <c r="A19" s="48" t="n">
        <v>8</v>
      </c>
      <c r="B19" s="48" t="n">
        <v>2016</v>
      </c>
      <c r="C19" s="48" t="n">
        <v>259</v>
      </c>
      <c r="D19" s="48" t="n">
        <v>171</v>
      </c>
      <c r="E19" s="49" t="n">
        <v>42422</v>
      </c>
      <c r="F19" s="55" t="s">
        <v>41</v>
      </c>
      <c r="G19" s="78" t="s">
        <v>64</v>
      </c>
      <c r="H19" s="52" t="s">
        <v>65</v>
      </c>
      <c r="I19" s="79" t="s">
        <v>66</v>
      </c>
      <c r="J19" s="79" t="s">
        <v>67</v>
      </c>
      <c r="K19" s="55" t="n">
        <v>1</v>
      </c>
      <c r="L19" s="55" t="n">
        <v>16</v>
      </c>
      <c r="M19" s="56" t="s">
        <v>49</v>
      </c>
      <c r="N19" s="55"/>
      <c r="O19" s="55"/>
      <c r="P19" s="55" t="n">
        <v>550960</v>
      </c>
      <c r="Q19" s="55" t="n">
        <v>5625202</v>
      </c>
      <c r="R19" s="55"/>
      <c r="S19" s="57" t="s">
        <v>68</v>
      </c>
      <c r="T19" s="55" t="n">
        <v>137</v>
      </c>
      <c r="U19" s="55" t="n">
        <v>126</v>
      </c>
      <c r="V19" s="55" t="n">
        <f aca="false">T19+W19</f>
        <v>200</v>
      </c>
      <c r="W19" s="55" t="n">
        <f aca="false">U19/2</f>
        <v>63</v>
      </c>
      <c r="X19" s="58" t="n">
        <f aca="false">W19*W19*$U$2</f>
        <v>12468.9812420979</v>
      </c>
      <c r="Y19" s="59" t="n">
        <f aca="false">SUM(X19:X23)</f>
        <v>62344.9062104894</v>
      </c>
      <c r="Z19" s="50" t="n">
        <v>3.3</v>
      </c>
    </row>
    <row r="20" customFormat="false" ht="12.5" hidden="false" customHeight="false" outlineLevel="0" collapsed="false">
      <c r="A20" s="48"/>
      <c r="B20" s="48"/>
      <c r="C20" s="48"/>
      <c r="D20" s="48"/>
      <c r="E20" s="49"/>
      <c r="F20" s="60" t="s">
        <v>41</v>
      </c>
      <c r="G20" s="65" t="s">
        <v>64</v>
      </c>
      <c r="H20" s="52"/>
      <c r="I20" s="66" t="s">
        <v>66</v>
      </c>
      <c r="J20" s="66" t="s">
        <v>67</v>
      </c>
      <c r="K20" s="60" t="n">
        <v>2</v>
      </c>
      <c r="L20" s="60" t="n">
        <v>13</v>
      </c>
      <c r="M20" s="63" t="s">
        <v>69</v>
      </c>
      <c r="N20" s="60"/>
      <c r="O20" s="60"/>
      <c r="P20" s="60" t="n">
        <v>551199</v>
      </c>
      <c r="Q20" s="60" t="n">
        <v>5624563</v>
      </c>
      <c r="R20" s="60"/>
      <c r="S20" s="57"/>
      <c r="T20" s="74" t="n">
        <v>137</v>
      </c>
      <c r="U20" s="74" t="n">
        <v>126</v>
      </c>
      <c r="V20" s="60" t="n">
        <f aca="false">T20+W20</f>
        <v>200</v>
      </c>
      <c r="W20" s="60" t="n">
        <f aca="false">U20/2</f>
        <v>63</v>
      </c>
      <c r="X20" s="64" t="n">
        <f aca="false">W20*W20*$U$2</f>
        <v>12468.9812420979</v>
      </c>
      <c r="Y20" s="59"/>
      <c r="Z20" s="60" t="n">
        <v>3.3</v>
      </c>
    </row>
    <row r="21" customFormat="false" ht="12.5" hidden="false" customHeight="false" outlineLevel="0" collapsed="false">
      <c r="A21" s="48"/>
      <c r="B21" s="48"/>
      <c r="C21" s="48"/>
      <c r="D21" s="48"/>
      <c r="E21" s="49"/>
      <c r="F21" s="60" t="s">
        <v>41</v>
      </c>
      <c r="G21" s="65" t="s">
        <v>64</v>
      </c>
      <c r="H21" s="52"/>
      <c r="I21" s="66" t="s">
        <v>66</v>
      </c>
      <c r="J21" s="66" t="s">
        <v>67</v>
      </c>
      <c r="K21" s="60" t="n">
        <v>3</v>
      </c>
      <c r="L21" s="60" t="n">
        <v>17</v>
      </c>
      <c r="M21" s="63" t="s">
        <v>70</v>
      </c>
      <c r="N21" s="60"/>
      <c r="O21" s="60"/>
      <c r="P21" s="60" t="n">
        <v>552450</v>
      </c>
      <c r="Q21" s="60" t="n">
        <v>5625312</v>
      </c>
      <c r="R21" s="60"/>
      <c r="S21" s="57"/>
      <c r="T21" s="74" t="n">
        <v>137</v>
      </c>
      <c r="U21" s="74" t="n">
        <v>126</v>
      </c>
      <c r="V21" s="60" t="n">
        <f aca="false">T21+W21</f>
        <v>200</v>
      </c>
      <c r="W21" s="60" t="n">
        <f aca="false">U21/2</f>
        <v>63</v>
      </c>
      <c r="X21" s="64" t="n">
        <f aca="false">W21*W21*$U$2</f>
        <v>12468.9812420979</v>
      </c>
      <c r="Y21" s="59"/>
      <c r="Z21" s="74" t="n">
        <v>3.3</v>
      </c>
    </row>
    <row r="22" customFormat="false" ht="12.5" hidden="false" customHeight="false" outlineLevel="0" collapsed="false">
      <c r="A22" s="48"/>
      <c r="B22" s="48"/>
      <c r="C22" s="48"/>
      <c r="D22" s="48"/>
      <c r="E22" s="49"/>
      <c r="F22" s="60" t="s">
        <v>41</v>
      </c>
      <c r="G22" s="65" t="s">
        <v>64</v>
      </c>
      <c r="H22" s="52"/>
      <c r="I22" s="66" t="s">
        <v>66</v>
      </c>
      <c r="J22" s="66" t="s">
        <v>67</v>
      </c>
      <c r="K22" s="60" t="n">
        <v>4</v>
      </c>
      <c r="L22" s="60" t="n">
        <v>1</v>
      </c>
      <c r="M22" s="63" t="s">
        <v>70</v>
      </c>
      <c r="N22" s="60"/>
      <c r="O22" s="60"/>
      <c r="P22" s="60" t="n">
        <v>552735</v>
      </c>
      <c r="Q22" s="60" t="n">
        <v>5625054</v>
      </c>
      <c r="R22" s="60"/>
      <c r="S22" s="57"/>
      <c r="T22" s="74" t="n">
        <v>137</v>
      </c>
      <c r="U22" s="74" t="n">
        <v>126</v>
      </c>
      <c r="V22" s="60" t="n">
        <f aca="false">T22+W22</f>
        <v>200</v>
      </c>
      <c r="W22" s="60" t="n">
        <f aca="false">U22/2</f>
        <v>63</v>
      </c>
      <c r="X22" s="64" t="n">
        <f aca="false">W22*W22*$U$2</f>
        <v>12468.9812420979</v>
      </c>
      <c r="Y22" s="59"/>
      <c r="Z22" s="74" t="n">
        <v>3.3</v>
      </c>
    </row>
    <row r="23" customFormat="false" ht="13" hidden="false" customHeight="false" outlineLevel="0" collapsed="false">
      <c r="A23" s="48"/>
      <c r="B23" s="48"/>
      <c r="C23" s="48"/>
      <c r="D23" s="48"/>
      <c r="E23" s="49"/>
      <c r="F23" s="69" t="s">
        <v>41</v>
      </c>
      <c r="G23" s="70" t="s">
        <v>64</v>
      </c>
      <c r="H23" s="52"/>
      <c r="I23" s="77" t="s">
        <v>66</v>
      </c>
      <c r="J23" s="77" t="s">
        <v>67</v>
      </c>
      <c r="K23" s="69" t="n">
        <v>5</v>
      </c>
      <c r="L23" s="69" t="n">
        <v>5</v>
      </c>
      <c r="M23" s="72" t="s">
        <v>70</v>
      </c>
      <c r="N23" s="69"/>
      <c r="O23" s="69"/>
      <c r="P23" s="69" t="n">
        <v>553114</v>
      </c>
      <c r="Q23" s="69" t="n">
        <v>5625023</v>
      </c>
      <c r="R23" s="69"/>
      <c r="S23" s="57"/>
      <c r="T23" s="69" t="n">
        <v>137</v>
      </c>
      <c r="U23" s="69" t="n">
        <v>126</v>
      </c>
      <c r="V23" s="69" t="n">
        <f aca="false">T23+W23</f>
        <v>200</v>
      </c>
      <c r="W23" s="69" t="n">
        <f aca="false">U23/2</f>
        <v>63</v>
      </c>
      <c r="X23" s="73" t="n">
        <f aca="false">W23*W23*$U$2</f>
        <v>12468.9812420979</v>
      </c>
      <c r="Y23" s="59"/>
      <c r="Z23" s="69" t="n">
        <v>3.3</v>
      </c>
    </row>
    <row r="24" customFormat="false" ht="12.5" hidden="false" customHeight="false" outlineLevel="0" collapsed="false">
      <c r="A24" s="48" t="n">
        <v>9</v>
      </c>
      <c r="B24" s="48" t="n">
        <v>2016</v>
      </c>
      <c r="C24" s="48" t="n">
        <v>276</v>
      </c>
      <c r="D24" s="48" t="n">
        <v>193</v>
      </c>
      <c r="E24" s="49" t="n">
        <v>42415</v>
      </c>
      <c r="F24" s="74" t="s">
        <v>51</v>
      </c>
      <c r="G24" s="61" t="s">
        <v>71</v>
      </c>
      <c r="H24" s="52" t="s">
        <v>72</v>
      </c>
      <c r="I24" s="67" t="s">
        <v>73</v>
      </c>
      <c r="J24" s="67" t="s">
        <v>74</v>
      </c>
      <c r="K24" s="74" t="n">
        <v>1</v>
      </c>
      <c r="L24" s="74" t="n">
        <v>19</v>
      </c>
      <c r="M24" s="75" t="s">
        <v>70</v>
      </c>
      <c r="N24" s="74"/>
      <c r="O24" s="74"/>
      <c r="P24" s="74" t="n">
        <v>525008</v>
      </c>
      <c r="Q24" s="74" t="n">
        <v>5627453</v>
      </c>
      <c r="R24" s="74"/>
      <c r="S24" s="57" t="s">
        <v>68</v>
      </c>
      <c r="T24" s="74" t="n">
        <v>137</v>
      </c>
      <c r="U24" s="74" t="n">
        <v>126</v>
      </c>
      <c r="V24" s="74" t="n">
        <f aca="false">T24+W24</f>
        <v>200</v>
      </c>
      <c r="W24" s="74" t="n">
        <f aca="false">U24/2</f>
        <v>63</v>
      </c>
      <c r="X24" s="76" t="n">
        <f aca="false">W24*W24*$U$2</f>
        <v>12468.9812420979</v>
      </c>
      <c r="Y24" s="59" t="n">
        <f aca="false">SUM(X24:X31)</f>
        <v>99751.849936783</v>
      </c>
      <c r="Z24" s="74" t="n">
        <v>3.3</v>
      </c>
    </row>
    <row r="25" customFormat="false" ht="12.5" hidden="false" customHeight="false" outlineLevel="0" collapsed="false">
      <c r="A25" s="48"/>
      <c r="B25" s="48"/>
      <c r="C25" s="48"/>
      <c r="D25" s="48"/>
      <c r="E25" s="49"/>
      <c r="F25" s="74" t="s">
        <v>51</v>
      </c>
      <c r="G25" s="65" t="s">
        <v>71</v>
      </c>
      <c r="H25" s="52"/>
      <c r="I25" s="67" t="s">
        <v>73</v>
      </c>
      <c r="J25" s="67" t="s">
        <v>74</v>
      </c>
      <c r="K25" s="60" t="n">
        <v>2</v>
      </c>
      <c r="L25" s="60" t="n">
        <v>17</v>
      </c>
      <c r="M25" s="63" t="s">
        <v>75</v>
      </c>
      <c r="N25" s="60"/>
      <c r="O25" s="60"/>
      <c r="P25" s="60" t="n">
        <v>525650</v>
      </c>
      <c r="Q25" s="60" t="n">
        <v>5627235</v>
      </c>
      <c r="R25" s="60"/>
      <c r="S25" s="57"/>
      <c r="T25" s="74" t="n">
        <v>137</v>
      </c>
      <c r="U25" s="74" t="n">
        <v>126</v>
      </c>
      <c r="V25" s="74" t="n">
        <f aca="false">T25+W25</f>
        <v>200</v>
      </c>
      <c r="W25" s="74" t="n">
        <f aca="false">U25/2</f>
        <v>63</v>
      </c>
      <c r="X25" s="76" t="n">
        <f aca="false">W25*W25*$U$2</f>
        <v>12468.9812420979</v>
      </c>
      <c r="Y25" s="59"/>
      <c r="Z25" s="74" t="n">
        <v>3.3</v>
      </c>
    </row>
    <row r="26" customFormat="false" ht="12.5" hidden="false" customHeight="false" outlineLevel="0" collapsed="false">
      <c r="A26" s="48"/>
      <c r="B26" s="48"/>
      <c r="C26" s="48"/>
      <c r="D26" s="48"/>
      <c r="E26" s="49"/>
      <c r="F26" s="74" t="s">
        <v>51</v>
      </c>
      <c r="G26" s="65" t="s">
        <v>71</v>
      </c>
      <c r="H26" s="52"/>
      <c r="I26" s="67" t="s">
        <v>73</v>
      </c>
      <c r="J26" s="67" t="s">
        <v>74</v>
      </c>
      <c r="K26" s="60" t="n">
        <v>3</v>
      </c>
      <c r="L26" s="60" t="n">
        <v>19</v>
      </c>
      <c r="M26" s="63" t="s">
        <v>70</v>
      </c>
      <c r="N26" s="60"/>
      <c r="O26" s="60"/>
      <c r="P26" s="60" t="n">
        <v>524815</v>
      </c>
      <c r="Q26" s="60" t="n">
        <v>5627033</v>
      </c>
      <c r="R26" s="60"/>
      <c r="S26" s="57"/>
      <c r="T26" s="74" t="n">
        <v>137</v>
      </c>
      <c r="U26" s="74" t="n">
        <v>126</v>
      </c>
      <c r="V26" s="74" t="n">
        <f aca="false">T26+W26</f>
        <v>200</v>
      </c>
      <c r="W26" s="74" t="n">
        <f aca="false">U26/2</f>
        <v>63</v>
      </c>
      <c r="X26" s="76" t="n">
        <f aca="false">W26*W26*$U$2</f>
        <v>12468.9812420979</v>
      </c>
      <c r="Y26" s="59"/>
      <c r="Z26" s="74" t="n">
        <v>3.3</v>
      </c>
    </row>
    <row r="27" customFormat="false" ht="12.5" hidden="false" customHeight="false" outlineLevel="0" collapsed="false">
      <c r="A27" s="48"/>
      <c r="B27" s="48"/>
      <c r="C27" s="48"/>
      <c r="D27" s="48"/>
      <c r="E27" s="49"/>
      <c r="F27" s="74" t="s">
        <v>51</v>
      </c>
      <c r="G27" s="65" t="s">
        <v>71</v>
      </c>
      <c r="H27" s="52"/>
      <c r="I27" s="67" t="s">
        <v>73</v>
      </c>
      <c r="J27" s="67" t="s">
        <v>74</v>
      </c>
      <c r="K27" s="60" t="n">
        <v>4</v>
      </c>
      <c r="L27" s="60" t="n">
        <v>17</v>
      </c>
      <c r="M27" s="63" t="s">
        <v>76</v>
      </c>
      <c r="N27" s="60"/>
      <c r="O27" s="60"/>
      <c r="P27" s="60" t="n">
        <v>525462</v>
      </c>
      <c r="Q27" s="60" t="n">
        <v>5626876</v>
      </c>
      <c r="R27" s="60"/>
      <c r="S27" s="57"/>
      <c r="T27" s="74" t="n">
        <v>137</v>
      </c>
      <c r="U27" s="74" t="n">
        <v>126</v>
      </c>
      <c r="V27" s="74" t="n">
        <f aca="false">T27+W27</f>
        <v>200</v>
      </c>
      <c r="W27" s="74" t="n">
        <f aca="false">U27/2</f>
        <v>63</v>
      </c>
      <c r="X27" s="76" t="n">
        <f aca="false">W27*W27*$U$2</f>
        <v>12468.9812420979</v>
      </c>
      <c r="Y27" s="59"/>
      <c r="Z27" s="74" t="n">
        <v>3.3</v>
      </c>
    </row>
    <row r="28" customFormat="false" ht="12.5" hidden="false" customHeight="false" outlineLevel="0" collapsed="false">
      <c r="A28" s="48"/>
      <c r="B28" s="48"/>
      <c r="C28" s="48"/>
      <c r="D28" s="48"/>
      <c r="E28" s="49"/>
      <c r="F28" s="74" t="s">
        <v>51</v>
      </c>
      <c r="G28" s="65" t="s">
        <v>71</v>
      </c>
      <c r="H28" s="52"/>
      <c r="I28" s="67" t="s">
        <v>73</v>
      </c>
      <c r="J28" s="67" t="s">
        <v>74</v>
      </c>
      <c r="K28" s="60" t="n">
        <v>5</v>
      </c>
      <c r="L28" s="60" t="n">
        <v>18</v>
      </c>
      <c r="M28" s="63" t="s">
        <v>75</v>
      </c>
      <c r="N28" s="60"/>
      <c r="O28" s="60"/>
      <c r="P28" s="60" t="n">
        <v>524517</v>
      </c>
      <c r="Q28" s="60" t="n">
        <v>5626633</v>
      </c>
      <c r="R28" s="60"/>
      <c r="S28" s="57"/>
      <c r="T28" s="74" t="n">
        <v>137</v>
      </c>
      <c r="U28" s="74" t="n">
        <v>126</v>
      </c>
      <c r="V28" s="74" t="n">
        <f aca="false">T28+W28</f>
        <v>200</v>
      </c>
      <c r="W28" s="74" t="n">
        <f aca="false">U28/2</f>
        <v>63</v>
      </c>
      <c r="X28" s="76" t="n">
        <f aca="false">W28*W28*$U$2</f>
        <v>12468.9812420979</v>
      </c>
      <c r="Y28" s="59"/>
      <c r="Z28" s="74" t="n">
        <v>3.3</v>
      </c>
    </row>
    <row r="29" customFormat="false" ht="12.5" hidden="false" customHeight="false" outlineLevel="0" collapsed="false">
      <c r="A29" s="48"/>
      <c r="B29" s="48"/>
      <c r="C29" s="48"/>
      <c r="D29" s="48"/>
      <c r="E29" s="49"/>
      <c r="F29" s="74" t="s">
        <v>51</v>
      </c>
      <c r="G29" s="65" t="s">
        <v>71</v>
      </c>
      <c r="H29" s="52"/>
      <c r="I29" s="67" t="s">
        <v>73</v>
      </c>
      <c r="J29" s="67" t="s">
        <v>74</v>
      </c>
      <c r="K29" s="60" t="n">
        <v>6</v>
      </c>
      <c r="L29" s="60" t="n">
        <v>18</v>
      </c>
      <c r="M29" s="63" t="s">
        <v>76</v>
      </c>
      <c r="N29" s="60"/>
      <c r="O29" s="60"/>
      <c r="P29" s="60" t="n">
        <v>524887</v>
      </c>
      <c r="Q29" s="60" t="n">
        <v>5626469</v>
      </c>
      <c r="R29" s="60"/>
      <c r="S29" s="57"/>
      <c r="T29" s="74" t="n">
        <v>137</v>
      </c>
      <c r="U29" s="74" t="n">
        <v>126</v>
      </c>
      <c r="V29" s="74" t="n">
        <f aca="false">T29+W29</f>
        <v>200</v>
      </c>
      <c r="W29" s="74" t="n">
        <f aca="false">U29/2</f>
        <v>63</v>
      </c>
      <c r="X29" s="76" t="n">
        <f aca="false">W29*W29*$U$2</f>
        <v>12468.9812420979</v>
      </c>
      <c r="Y29" s="59"/>
      <c r="Z29" s="74" t="n">
        <v>3.3</v>
      </c>
    </row>
    <row r="30" customFormat="false" ht="12.5" hidden="false" customHeight="false" outlineLevel="0" collapsed="false">
      <c r="A30" s="48"/>
      <c r="B30" s="48"/>
      <c r="C30" s="48"/>
      <c r="D30" s="48"/>
      <c r="E30" s="49"/>
      <c r="F30" s="74" t="s">
        <v>51</v>
      </c>
      <c r="G30" s="65" t="s">
        <v>71</v>
      </c>
      <c r="H30" s="52"/>
      <c r="I30" s="67" t="s">
        <v>73</v>
      </c>
      <c r="J30" s="67" t="s">
        <v>74</v>
      </c>
      <c r="K30" s="60" t="n">
        <v>7</v>
      </c>
      <c r="L30" s="60" t="n">
        <v>16</v>
      </c>
      <c r="M30" s="63" t="s">
        <v>69</v>
      </c>
      <c r="N30" s="60"/>
      <c r="O30" s="60"/>
      <c r="P30" s="60" t="n">
        <v>525258</v>
      </c>
      <c r="Q30" s="60" t="n">
        <v>5626341</v>
      </c>
      <c r="R30" s="60"/>
      <c r="S30" s="57"/>
      <c r="T30" s="74" t="n">
        <v>137</v>
      </c>
      <c r="U30" s="74" t="n">
        <v>126</v>
      </c>
      <c r="V30" s="74" t="n">
        <f aca="false">T30+W30</f>
        <v>200</v>
      </c>
      <c r="W30" s="74" t="n">
        <f aca="false">U30/2</f>
        <v>63</v>
      </c>
      <c r="X30" s="76" t="n">
        <f aca="false">W30*W30*$U$2</f>
        <v>12468.9812420979</v>
      </c>
      <c r="Y30" s="59"/>
      <c r="Z30" s="74" t="n">
        <v>3.3</v>
      </c>
    </row>
    <row r="31" customFormat="false" ht="13" hidden="false" customHeight="false" outlineLevel="0" collapsed="false">
      <c r="A31" s="48"/>
      <c r="B31" s="48"/>
      <c r="C31" s="48"/>
      <c r="D31" s="48"/>
      <c r="E31" s="49"/>
      <c r="F31" s="74" t="s">
        <v>51</v>
      </c>
      <c r="G31" s="80" t="s">
        <v>71</v>
      </c>
      <c r="H31" s="52"/>
      <c r="I31" s="67" t="s">
        <v>73</v>
      </c>
      <c r="J31" s="67" t="s">
        <v>74</v>
      </c>
      <c r="K31" s="69" t="n">
        <v>8</v>
      </c>
      <c r="L31" s="69" t="n">
        <v>16</v>
      </c>
      <c r="M31" s="72" t="s">
        <v>69</v>
      </c>
      <c r="N31" s="69"/>
      <c r="O31" s="69"/>
      <c r="P31" s="69" t="n">
        <v>525870</v>
      </c>
      <c r="Q31" s="69" t="n">
        <v>5626173</v>
      </c>
      <c r="R31" s="69"/>
      <c r="S31" s="57"/>
      <c r="T31" s="74" t="n">
        <v>137</v>
      </c>
      <c r="U31" s="74" t="n">
        <v>126</v>
      </c>
      <c r="V31" s="69" t="n">
        <f aca="false">T31+W31</f>
        <v>200</v>
      </c>
      <c r="W31" s="69" t="n">
        <f aca="false">U31/2</f>
        <v>63</v>
      </c>
      <c r="X31" s="73" t="n">
        <f aca="false">W31*W31*$U$2</f>
        <v>12468.9812420979</v>
      </c>
      <c r="Y31" s="59"/>
      <c r="Z31" s="74" t="n">
        <v>3.3</v>
      </c>
    </row>
    <row r="32" customFormat="false" ht="12.5" hidden="false" customHeight="false" outlineLevel="0" collapsed="false">
      <c r="A32" s="48" t="n">
        <v>9</v>
      </c>
      <c r="B32" s="48" t="n">
        <v>2016</v>
      </c>
      <c r="C32" s="48" t="n">
        <v>277</v>
      </c>
      <c r="D32" s="48" t="n">
        <v>194</v>
      </c>
      <c r="E32" s="49" t="n">
        <v>42416</v>
      </c>
      <c r="F32" s="50" t="s">
        <v>51</v>
      </c>
      <c r="G32" s="51" t="s">
        <v>71</v>
      </c>
      <c r="H32" s="52" t="s">
        <v>77</v>
      </c>
      <c r="I32" s="53" t="s">
        <v>78</v>
      </c>
      <c r="J32" s="53" t="s">
        <v>78</v>
      </c>
      <c r="K32" s="55" t="n">
        <v>1</v>
      </c>
      <c r="L32" s="55" t="n">
        <v>20</v>
      </c>
      <c r="M32" s="56" t="s">
        <v>79</v>
      </c>
      <c r="N32" s="55"/>
      <c r="O32" s="55"/>
      <c r="P32" s="55" t="n">
        <v>507981</v>
      </c>
      <c r="Q32" s="55" t="n">
        <v>5626167</v>
      </c>
      <c r="R32" s="55"/>
      <c r="S32" s="48" t="s">
        <v>80</v>
      </c>
      <c r="T32" s="55" t="n">
        <v>139</v>
      </c>
      <c r="U32" s="55" t="n">
        <v>120</v>
      </c>
      <c r="V32" s="55" t="n">
        <f aca="false">T32+W32</f>
        <v>199</v>
      </c>
      <c r="W32" s="55" t="n">
        <f aca="false">U32/2</f>
        <v>60</v>
      </c>
      <c r="X32" s="58" t="n">
        <f aca="false">W32*W32*$U$2</f>
        <v>11309.7335529232</v>
      </c>
      <c r="Y32" s="59" t="n">
        <f aca="false">SUM(X32:X34)</f>
        <v>33929.2006587697</v>
      </c>
      <c r="Z32" s="55" t="n">
        <v>2.5</v>
      </c>
    </row>
    <row r="33" customFormat="false" ht="12.5" hidden="false" customHeight="false" outlineLevel="0" collapsed="false">
      <c r="A33" s="48"/>
      <c r="B33" s="48"/>
      <c r="C33" s="48"/>
      <c r="D33" s="48"/>
      <c r="E33" s="49"/>
      <c r="F33" s="60" t="s">
        <v>51</v>
      </c>
      <c r="G33" s="65" t="s">
        <v>71</v>
      </c>
      <c r="H33" s="52"/>
      <c r="I33" s="66" t="s">
        <v>78</v>
      </c>
      <c r="J33" s="66" t="s">
        <v>78</v>
      </c>
      <c r="K33" s="60" t="n">
        <v>2</v>
      </c>
      <c r="L33" s="60" t="n">
        <v>21</v>
      </c>
      <c r="M33" s="63" t="s">
        <v>69</v>
      </c>
      <c r="N33" s="60"/>
      <c r="O33" s="60"/>
      <c r="P33" s="60" t="n">
        <v>508515</v>
      </c>
      <c r="Q33" s="60" t="n">
        <v>5626005</v>
      </c>
      <c r="R33" s="60"/>
      <c r="S33" s="48"/>
      <c r="T33" s="60" t="n">
        <v>139</v>
      </c>
      <c r="U33" s="60" t="n">
        <v>120</v>
      </c>
      <c r="V33" s="74" t="n">
        <f aca="false">T33+W33</f>
        <v>199</v>
      </c>
      <c r="W33" s="74" t="n">
        <f aca="false">U33/2</f>
        <v>60</v>
      </c>
      <c r="X33" s="76" t="n">
        <f aca="false">W33*W33*$U$2</f>
        <v>11309.7335529232</v>
      </c>
      <c r="Y33" s="59"/>
      <c r="Z33" s="60" t="n">
        <v>2.5</v>
      </c>
    </row>
    <row r="34" customFormat="false" ht="13" hidden="false" customHeight="false" outlineLevel="0" collapsed="false">
      <c r="A34" s="48"/>
      <c r="B34" s="48"/>
      <c r="C34" s="48"/>
      <c r="D34" s="48"/>
      <c r="E34" s="49"/>
      <c r="F34" s="81" t="s">
        <v>51</v>
      </c>
      <c r="G34" s="80" t="s">
        <v>71</v>
      </c>
      <c r="H34" s="52"/>
      <c r="I34" s="71" t="s">
        <v>78</v>
      </c>
      <c r="J34" s="71" t="s">
        <v>78</v>
      </c>
      <c r="K34" s="69" t="n">
        <v>3</v>
      </c>
      <c r="L34" s="69" t="n">
        <v>21</v>
      </c>
      <c r="M34" s="72" t="s">
        <v>69</v>
      </c>
      <c r="N34" s="69"/>
      <c r="O34" s="69"/>
      <c r="P34" s="69" t="n">
        <v>509012</v>
      </c>
      <c r="Q34" s="69" t="n">
        <v>5626092</v>
      </c>
      <c r="R34" s="69"/>
      <c r="S34" s="48"/>
      <c r="T34" s="69" t="n">
        <v>139</v>
      </c>
      <c r="U34" s="69" t="n">
        <v>120</v>
      </c>
      <c r="V34" s="81" t="n">
        <f aca="false">T34+W34</f>
        <v>199</v>
      </c>
      <c r="W34" s="81" t="n">
        <f aca="false">U34/2</f>
        <v>60</v>
      </c>
      <c r="X34" s="82" t="n">
        <f aca="false">W34*W34*$U$2</f>
        <v>11309.7335529232</v>
      </c>
      <c r="Y34" s="59"/>
      <c r="Z34" s="69" t="n">
        <v>2.5</v>
      </c>
    </row>
    <row r="35" customFormat="false" ht="12.5" hidden="false" customHeight="false" outlineLevel="0" collapsed="false">
      <c r="A35" s="48" t="n">
        <v>10</v>
      </c>
      <c r="B35" s="48" t="n">
        <v>2016</v>
      </c>
      <c r="C35" s="48" t="n">
        <v>302</v>
      </c>
      <c r="D35" s="48" t="n">
        <v>222</v>
      </c>
      <c r="E35" s="49" t="n">
        <v>42417</v>
      </c>
      <c r="F35" s="55" t="s">
        <v>51</v>
      </c>
      <c r="G35" s="51" t="s">
        <v>71</v>
      </c>
      <c r="H35" s="52" t="s">
        <v>81</v>
      </c>
      <c r="I35" s="79" t="s">
        <v>82</v>
      </c>
      <c r="J35" s="79" t="s">
        <v>83</v>
      </c>
      <c r="K35" s="55" t="n">
        <v>1</v>
      </c>
      <c r="L35" s="55" t="n">
        <v>12</v>
      </c>
      <c r="M35" s="56" t="s">
        <v>84</v>
      </c>
      <c r="N35" s="55"/>
      <c r="O35" s="55"/>
      <c r="P35" s="55" t="n">
        <v>500396</v>
      </c>
      <c r="Q35" s="55" t="n">
        <v>5610506</v>
      </c>
      <c r="R35" s="55"/>
      <c r="S35" s="57" t="s">
        <v>56</v>
      </c>
      <c r="T35" s="55" t="n">
        <v>149</v>
      </c>
      <c r="U35" s="55" t="n">
        <v>115.71</v>
      </c>
      <c r="V35" s="55" t="n">
        <f aca="false">T35+W35</f>
        <v>206.855</v>
      </c>
      <c r="W35" s="55" t="n">
        <f aca="false">U35/2</f>
        <v>57.855</v>
      </c>
      <c r="X35" s="58" t="n">
        <f aca="false">W35*W35*$U$2</f>
        <v>10515.5421502282</v>
      </c>
      <c r="Y35" s="59" t="n">
        <f aca="false">SUM(X35:X36)</f>
        <v>21031.0843004564</v>
      </c>
      <c r="Z35" s="55" t="n">
        <v>3</v>
      </c>
    </row>
    <row r="36" customFormat="false" ht="13" hidden="false" customHeight="false" outlineLevel="0" collapsed="false">
      <c r="A36" s="48"/>
      <c r="B36" s="48"/>
      <c r="C36" s="48"/>
      <c r="D36" s="48"/>
      <c r="E36" s="49"/>
      <c r="F36" s="69" t="s">
        <v>51</v>
      </c>
      <c r="G36" s="65" t="s">
        <v>71</v>
      </c>
      <c r="H36" s="52"/>
      <c r="I36" s="77" t="s">
        <v>82</v>
      </c>
      <c r="J36" s="77" t="s">
        <v>83</v>
      </c>
      <c r="K36" s="69" t="n">
        <v>2</v>
      </c>
      <c r="L36" s="69" t="n">
        <v>10</v>
      </c>
      <c r="M36" s="72" t="s">
        <v>85</v>
      </c>
      <c r="N36" s="69"/>
      <c r="O36" s="69"/>
      <c r="P36" s="69" t="n">
        <v>500436</v>
      </c>
      <c r="Q36" s="69" t="n">
        <v>5609516</v>
      </c>
      <c r="R36" s="69"/>
      <c r="S36" s="57"/>
      <c r="T36" s="81" t="n">
        <v>149</v>
      </c>
      <c r="U36" s="81" t="n">
        <v>115.71</v>
      </c>
      <c r="V36" s="81" t="n">
        <f aca="false">T36+W36</f>
        <v>206.855</v>
      </c>
      <c r="W36" s="81" t="n">
        <f aca="false">U36/2</f>
        <v>57.855</v>
      </c>
      <c r="X36" s="82" t="n">
        <f aca="false">W36*W36*$U$2</f>
        <v>10515.5421502282</v>
      </c>
      <c r="Y36" s="59"/>
      <c r="Z36" s="69" t="n">
        <v>3</v>
      </c>
    </row>
    <row r="37" customFormat="false" ht="13" hidden="false" customHeight="false" outlineLevel="0" collapsed="false">
      <c r="A37" s="48" t="n">
        <v>10</v>
      </c>
      <c r="B37" s="48" t="n">
        <v>2016</v>
      </c>
      <c r="C37" s="48" t="s">
        <v>86</v>
      </c>
      <c r="D37" s="48" t="n">
        <v>229</v>
      </c>
      <c r="E37" s="49" t="n">
        <v>42419</v>
      </c>
      <c r="F37" s="83" t="s">
        <v>41</v>
      </c>
      <c r="G37" s="48" t="s">
        <v>41</v>
      </c>
      <c r="H37" s="52" t="s">
        <v>87</v>
      </c>
      <c r="I37" s="84" t="s">
        <v>88</v>
      </c>
      <c r="J37" s="84" t="s">
        <v>89</v>
      </c>
      <c r="K37" s="83" t="n">
        <v>1</v>
      </c>
      <c r="L37" s="83" t="n">
        <v>20</v>
      </c>
      <c r="M37" s="85" t="s">
        <v>90</v>
      </c>
      <c r="N37" s="83"/>
      <c r="O37" s="83"/>
      <c r="P37" s="83" t="n">
        <v>544097</v>
      </c>
      <c r="Q37" s="83" t="n">
        <v>5677712</v>
      </c>
      <c r="R37" s="83"/>
      <c r="S37" s="57" t="s">
        <v>56</v>
      </c>
      <c r="T37" s="83" t="n">
        <v>149</v>
      </c>
      <c r="U37" s="83" t="n">
        <v>115.71</v>
      </c>
      <c r="V37" s="83" t="n">
        <f aca="false">T37+W37</f>
        <v>206.855</v>
      </c>
      <c r="W37" s="83" t="n">
        <f aca="false">U37/2</f>
        <v>57.855</v>
      </c>
      <c r="X37" s="86" t="n">
        <f aca="false">W37*W37*$U$2</f>
        <v>10515.5421502282</v>
      </c>
      <c r="Y37" s="59" t="n">
        <f aca="false">X37</f>
        <v>10515.5421502282</v>
      </c>
      <c r="Z37" s="83" t="n">
        <v>3</v>
      </c>
    </row>
    <row r="38" customFormat="false" ht="12.5" hidden="false" customHeight="false" outlineLevel="0" collapsed="false">
      <c r="A38" s="87" t="s">
        <v>91</v>
      </c>
      <c r="B38" s="48" t="n">
        <v>2016</v>
      </c>
      <c r="C38" s="48"/>
      <c r="D38" s="48"/>
      <c r="E38" s="49" t="n">
        <v>42709</v>
      </c>
      <c r="F38" s="88" t="s">
        <v>92</v>
      </c>
      <c r="G38" s="78" t="s">
        <v>93</v>
      </c>
      <c r="H38" s="52" t="s">
        <v>94</v>
      </c>
      <c r="I38" s="79" t="s">
        <v>95</v>
      </c>
      <c r="J38" s="79" t="s">
        <v>96</v>
      </c>
      <c r="K38" s="55" t="n">
        <v>1</v>
      </c>
      <c r="L38" s="55" t="n">
        <v>18</v>
      </c>
      <c r="M38" s="56" t="s">
        <v>97</v>
      </c>
      <c r="N38" s="55"/>
      <c r="O38" s="55"/>
      <c r="P38" s="55" t="n">
        <v>506285</v>
      </c>
      <c r="Q38" s="55" t="n">
        <v>5504369</v>
      </c>
      <c r="R38" s="55"/>
      <c r="S38" s="57" t="s">
        <v>98</v>
      </c>
      <c r="T38" s="55" t="n">
        <v>149</v>
      </c>
      <c r="U38" s="89" t="n">
        <v>136</v>
      </c>
      <c r="V38" s="55" t="n">
        <f aca="false">T38+W38</f>
        <v>217</v>
      </c>
      <c r="W38" s="55" t="n">
        <f aca="false">U38/2</f>
        <v>68</v>
      </c>
      <c r="X38" s="58" t="n">
        <f aca="false">W38*W38*$U$2</f>
        <v>14526.7244301992</v>
      </c>
      <c r="Y38" s="59" t="n">
        <f aca="false">SUM(X38:X39)</f>
        <v>29053.4488603984</v>
      </c>
      <c r="Z38" s="55" t="n">
        <v>3.45</v>
      </c>
    </row>
    <row r="39" customFormat="false" ht="13" hidden="false" customHeight="false" outlineLevel="0" collapsed="false">
      <c r="A39" s="87"/>
      <c r="B39" s="48"/>
      <c r="C39" s="48"/>
      <c r="D39" s="48"/>
      <c r="E39" s="49"/>
      <c r="F39" s="90" t="s">
        <v>92</v>
      </c>
      <c r="G39" s="91" t="s">
        <v>93</v>
      </c>
      <c r="H39" s="52"/>
      <c r="I39" s="71" t="s">
        <v>95</v>
      </c>
      <c r="J39" s="71" t="s">
        <v>96</v>
      </c>
      <c r="K39" s="69" t="n">
        <v>2</v>
      </c>
      <c r="L39" s="69" t="n">
        <v>18</v>
      </c>
      <c r="M39" s="72" t="s">
        <v>97</v>
      </c>
      <c r="N39" s="69"/>
      <c r="O39" s="69"/>
      <c r="P39" s="69" t="n">
        <v>506195</v>
      </c>
      <c r="Q39" s="69" t="n">
        <v>5504047</v>
      </c>
      <c r="R39" s="69"/>
      <c r="S39" s="57"/>
      <c r="T39" s="69" t="n">
        <v>149</v>
      </c>
      <c r="U39" s="92" t="n">
        <v>136</v>
      </c>
      <c r="V39" s="81" t="n">
        <f aca="false">T39+W39</f>
        <v>217</v>
      </c>
      <c r="W39" s="81" t="n">
        <f aca="false">U39/2</f>
        <v>68</v>
      </c>
      <c r="X39" s="82" t="n">
        <f aca="false">W39*W39*$U$2</f>
        <v>14526.7244301992</v>
      </c>
      <c r="Y39" s="59"/>
      <c r="Z39" s="69" t="n">
        <v>3.45</v>
      </c>
    </row>
    <row r="40" customFormat="false" ht="12.5" hidden="false" customHeight="false" outlineLevel="0" collapsed="false">
      <c r="A40" s="48" t="n">
        <v>23</v>
      </c>
      <c r="B40" s="48" t="n">
        <v>2016</v>
      </c>
      <c r="C40" s="48" t="n">
        <v>593</v>
      </c>
      <c r="D40" s="48" t="n">
        <v>468</v>
      </c>
      <c r="E40" s="49" t="n">
        <v>42509</v>
      </c>
      <c r="F40" s="78" t="s">
        <v>41</v>
      </c>
      <c r="G40" s="51" t="s">
        <v>41</v>
      </c>
      <c r="H40" s="52" t="s">
        <v>99</v>
      </c>
      <c r="I40" s="79" t="s">
        <v>100</v>
      </c>
      <c r="J40" s="79" t="s">
        <v>101</v>
      </c>
      <c r="K40" s="55" t="n">
        <v>1</v>
      </c>
      <c r="L40" s="55" t="n">
        <v>8</v>
      </c>
      <c r="M40" s="56" t="s">
        <v>97</v>
      </c>
      <c r="N40" s="55" t="n">
        <v>3516499</v>
      </c>
      <c r="O40" s="55" t="n">
        <v>5696470</v>
      </c>
      <c r="P40" s="55" t="n">
        <v>516420</v>
      </c>
      <c r="Q40" s="55" t="n">
        <v>5694632</v>
      </c>
      <c r="R40" s="55"/>
      <c r="S40" s="57" t="s">
        <v>47</v>
      </c>
      <c r="T40" s="55" t="n">
        <v>140.6</v>
      </c>
      <c r="U40" s="55" t="n">
        <v>116.8</v>
      </c>
      <c r="V40" s="55" t="n">
        <f aca="false">T40+W40</f>
        <v>199</v>
      </c>
      <c r="W40" s="55" t="n">
        <f aca="false">U40/2</f>
        <v>58.4</v>
      </c>
      <c r="X40" s="58" t="n">
        <f aca="false">W40*W40*$U$2</f>
        <v>10714.5902406272</v>
      </c>
      <c r="Y40" s="59" t="n">
        <f aca="false">SUM(X40:X43)</f>
        <v>42858.3609625088</v>
      </c>
      <c r="Z40" s="55" t="n">
        <v>2.4</v>
      </c>
    </row>
    <row r="41" customFormat="false" ht="12.5" hidden="false" customHeight="false" outlineLevel="0" collapsed="false">
      <c r="A41" s="48"/>
      <c r="B41" s="48"/>
      <c r="C41" s="48"/>
      <c r="D41" s="48"/>
      <c r="E41" s="49"/>
      <c r="F41" s="93" t="s">
        <v>41</v>
      </c>
      <c r="G41" s="65" t="s">
        <v>41</v>
      </c>
      <c r="H41" s="52"/>
      <c r="I41" s="67" t="s">
        <v>100</v>
      </c>
      <c r="J41" s="67" t="s">
        <v>101</v>
      </c>
      <c r="K41" s="60" t="n">
        <v>2</v>
      </c>
      <c r="L41" s="60" t="n">
        <v>14</v>
      </c>
      <c r="M41" s="63" t="s">
        <v>102</v>
      </c>
      <c r="N41" s="60" t="n">
        <v>3516213</v>
      </c>
      <c r="O41" s="60" t="n">
        <v>5696048</v>
      </c>
      <c r="P41" s="60" t="n">
        <v>516134</v>
      </c>
      <c r="Q41" s="60" t="n">
        <v>5694210</v>
      </c>
      <c r="R41" s="60"/>
      <c r="S41" s="57"/>
      <c r="T41" s="60" t="n">
        <v>140.6</v>
      </c>
      <c r="U41" s="60" t="n">
        <v>116.8</v>
      </c>
      <c r="V41" s="74" t="n">
        <f aca="false">T41+W41</f>
        <v>199</v>
      </c>
      <c r="W41" s="74" t="n">
        <f aca="false">U41/2</f>
        <v>58.4</v>
      </c>
      <c r="X41" s="76" t="n">
        <f aca="false">W41*W41*$U$2</f>
        <v>10714.5902406272</v>
      </c>
      <c r="Y41" s="59"/>
      <c r="Z41" s="60" t="n">
        <v>2.4</v>
      </c>
    </row>
    <row r="42" customFormat="false" ht="12.5" hidden="false" customHeight="false" outlineLevel="0" collapsed="false">
      <c r="A42" s="48"/>
      <c r="B42" s="48"/>
      <c r="C42" s="48"/>
      <c r="D42" s="48"/>
      <c r="E42" s="49"/>
      <c r="F42" s="93" t="s">
        <v>41</v>
      </c>
      <c r="G42" s="65" t="s">
        <v>41</v>
      </c>
      <c r="H42" s="52"/>
      <c r="I42" s="67" t="s">
        <v>100</v>
      </c>
      <c r="J42" s="67" t="s">
        <v>101</v>
      </c>
      <c r="K42" s="60" t="n">
        <v>3</v>
      </c>
      <c r="L42" s="60" t="n">
        <v>13</v>
      </c>
      <c r="M42" s="63" t="s">
        <v>103</v>
      </c>
      <c r="N42" s="60" t="n">
        <v>3516237</v>
      </c>
      <c r="O42" s="60" t="n">
        <v>5695548</v>
      </c>
      <c r="P42" s="60" t="n">
        <v>516158</v>
      </c>
      <c r="Q42" s="60" t="n">
        <v>5693710</v>
      </c>
      <c r="R42" s="60"/>
      <c r="S42" s="57"/>
      <c r="T42" s="60" t="n">
        <v>140.6</v>
      </c>
      <c r="U42" s="60" t="n">
        <v>116.8</v>
      </c>
      <c r="V42" s="74" t="n">
        <f aca="false">T42+W42</f>
        <v>199</v>
      </c>
      <c r="W42" s="74" t="n">
        <f aca="false">U42/2</f>
        <v>58.4</v>
      </c>
      <c r="X42" s="76" t="n">
        <f aca="false">W42*W42*$U$2</f>
        <v>10714.5902406272</v>
      </c>
      <c r="Y42" s="59"/>
      <c r="Z42" s="60" t="n">
        <v>2.4</v>
      </c>
    </row>
    <row r="43" customFormat="false" ht="13" hidden="false" customHeight="false" outlineLevel="0" collapsed="false">
      <c r="A43" s="48"/>
      <c r="B43" s="48"/>
      <c r="C43" s="48"/>
      <c r="D43" s="48"/>
      <c r="E43" s="49"/>
      <c r="F43" s="91" t="s">
        <v>41</v>
      </c>
      <c r="G43" s="70" t="s">
        <v>41</v>
      </c>
      <c r="H43" s="52"/>
      <c r="I43" s="71" t="s">
        <v>100</v>
      </c>
      <c r="J43" s="71" t="s">
        <v>101</v>
      </c>
      <c r="K43" s="69" t="n">
        <v>4</v>
      </c>
      <c r="L43" s="69" t="n">
        <v>14</v>
      </c>
      <c r="M43" s="72" t="s">
        <v>102</v>
      </c>
      <c r="N43" s="69" t="n">
        <v>3515794</v>
      </c>
      <c r="O43" s="69" t="n">
        <v>5695772</v>
      </c>
      <c r="P43" s="69" t="n">
        <v>515715</v>
      </c>
      <c r="Q43" s="69" t="n">
        <v>5693934</v>
      </c>
      <c r="R43" s="69"/>
      <c r="S43" s="57"/>
      <c r="T43" s="69" t="n">
        <v>140.6</v>
      </c>
      <c r="U43" s="69" t="n">
        <v>116.8</v>
      </c>
      <c r="V43" s="81" t="n">
        <f aca="false">T43+W43</f>
        <v>199</v>
      </c>
      <c r="W43" s="81" t="n">
        <f aca="false">U43/2</f>
        <v>58.4</v>
      </c>
      <c r="X43" s="82" t="n">
        <f aca="false">W43*W43*$U$2</f>
        <v>10714.5902406272</v>
      </c>
      <c r="Y43" s="59"/>
      <c r="Z43" s="69" t="n">
        <v>2.4</v>
      </c>
    </row>
    <row r="44" customFormat="false" ht="12.75" hidden="false" customHeight="true" outlineLevel="0" collapsed="false">
      <c r="A44" s="48" t="n">
        <v>30</v>
      </c>
      <c r="B44" s="48" t="n">
        <v>2016</v>
      </c>
      <c r="C44" s="48" t="n">
        <v>796</v>
      </c>
      <c r="D44" s="48" t="n">
        <v>613</v>
      </c>
      <c r="E44" s="49" t="n">
        <v>42576</v>
      </c>
      <c r="F44" s="55" t="s">
        <v>41</v>
      </c>
      <c r="G44" s="93" t="s">
        <v>104</v>
      </c>
      <c r="H44" s="52" t="s">
        <v>105</v>
      </c>
      <c r="I44" s="94" t="s">
        <v>106</v>
      </c>
      <c r="J44" s="66" t="s">
        <v>107</v>
      </c>
      <c r="K44" s="55" t="n">
        <v>1</v>
      </c>
      <c r="L44" s="50" t="n">
        <v>51</v>
      </c>
      <c r="M44" s="56" t="s">
        <v>108</v>
      </c>
      <c r="N44" s="55"/>
      <c r="O44" s="55"/>
      <c r="P44" s="55" t="n">
        <v>551177</v>
      </c>
      <c r="Q44" s="55" t="n">
        <v>5681411</v>
      </c>
      <c r="R44" s="55"/>
      <c r="S44" s="57" t="s">
        <v>56</v>
      </c>
      <c r="T44" s="50" t="n">
        <v>149.08</v>
      </c>
      <c r="U44" s="50" t="n">
        <v>115.71</v>
      </c>
      <c r="V44" s="55" t="n">
        <f aca="false">T44+W44</f>
        <v>206.935</v>
      </c>
      <c r="W44" s="55" t="n">
        <f aca="false">U44/2</f>
        <v>57.855</v>
      </c>
      <c r="X44" s="58" t="n">
        <f aca="false">W44*W44*$U$2</f>
        <v>10515.5421502282</v>
      </c>
      <c r="Y44" s="59" t="n">
        <f aca="false">SUM(X44:X51)</f>
        <v>84124.3372018257</v>
      </c>
      <c r="Z44" s="55" t="n">
        <v>3</v>
      </c>
    </row>
    <row r="45" customFormat="false" ht="12.5" hidden="false" customHeight="false" outlineLevel="0" collapsed="false">
      <c r="A45" s="48"/>
      <c r="B45" s="48"/>
      <c r="C45" s="48"/>
      <c r="D45" s="48"/>
      <c r="E45" s="49"/>
      <c r="F45" s="60" t="s">
        <v>41</v>
      </c>
      <c r="G45" s="93" t="s">
        <v>104</v>
      </c>
      <c r="H45" s="52"/>
      <c r="I45" s="94" t="s">
        <v>106</v>
      </c>
      <c r="J45" s="66" t="s">
        <v>107</v>
      </c>
      <c r="K45" s="60" t="n">
        <v>2</v>
      </c>
      <c r="L45" s="60" t="n">
        <v>51</v>
      </c>
      <c r="M45" s="63" t="s">
        <v>109</v>
      </c>
      <c r="N45" s="60"/>
      <c r="O45" s="60"/>
      <c r="P45" s="60" t="n">
        <v>551526</v>
      </c>
      <c r="Q45" s="60" t="n">
        <v>5681106</v>
      </c>
      <c r="R45" s="60"/>
      <c r="S45" s="57"/>
      <c r="T45" s="60" t="n">
        <v>149.08</v>
      </c>
      <c r="U45" s="60" t="n">
        <v>115.71</v>
      </c>
      <c r="V45" s="74" t="n">
        <f aca="false">T45+W45</f>
        <v>206.935</v>
      </c>
      <c r="W45" s="74" t="n">
        <f aca="false">U45/2</f>
        <v>57.855</v>
      </c>
      <c r="X45" s="76" t="n">
        <f aca="false">W45*W45*$U$2</f>
        <v>10515.5421502282</v>
      </c>
      <c r="Y45" s="59"/>
      <c r="Z45" s="60" t="n">
        <v>3</v>
      </c>
    </row>
    <row r="46" customFormat="false" ht="12.5" hidden="false" customHeight="false" outlineLevel="0" collapsed="false">
      <c r="A46" s="48"/>
      <c r="B46" s="48"/>
      <c r="C46" s="48"/>
      <c r="D46" s="48"/>
      <c r="E46" s="49"/>
      <c r="F46" s="60" t="s">
        <v>41</v>
      </c>
      <c r="G46" s="93" t="s">
        <v>104</v>
      </c>
      <c r="H46" s="52"/>
      <c r="I46" s="94" t="s">
        <v>106</v>
      </c>
      <c r="J46" s="66" t="s">
        <v>107</v>
      </c>
      <c r="K46" s="60" t="n">
        <v>3</v>
      </c>
      <c r="L46" s="60" t="n">
        <v>51</v>
      </c>
      <c r="M46" s="63" t="s">
        <v>110</v>
      </c>
      <c r="N46" s="60"/>
      <c r="O46" s="60"/>
      <c r="P46" s="60" t="n">
        <v>550898</v>
      </c>
      <c r="Q46" s="60" t="n">
        <v>5680775</v>
      </c>
      <c r="R46" s="60"/>
      <c r="S46" s="57"/>
      <c r="T46" s="60" t="n">
        <v>149.08</v>
      </c>
      <c r="U46" s="60" t="n">
        <v>115.71</v>
      </c>
      <c r="V46" s="74" t="n">
        <f aca="false">T46+W46</f>
        <v>206.935</v>
      </c>
      <c r="W46" s="74" t="n">
        <f aca="false">U46/2</f>
        <v>57.855</v>
      </c>
      <c r="X46" s="76" t="n">
        <f aca="false">W46*W46*$U$2</f>
        <v>10515.5421502282</v>
      </c>
      <c r="Y46" s="59"/>
      <c r="Z46" s="60" t="n">
        <v>3</v>
      </c>
    </row>
    <row r="47" customFormat="false" ht="12.5" hidden="false" customHeight="false" outlineLevel="0" collapsed="false">
      <c r="A47" s="48"/>
      <c r="B47" s="48"/>
      <c r="C47" s="48"/>
      <c r="D47" s="48"/>
      <c r="E47" s="49"/>
      <c r="F47" s="95" t="s">
        <v>41</v>
      </c>
      <c r="G47" s="93" t="s">
        <v>104</v>
      </c>
      <c r="H47" s="52"/>
      <c r="I47" s="94" t="s">
        <v>106</v>
      </c>
      <c r="J47" s="66" t="s">
        <v>107</v>
      </c>
      <c r="K47" s="95" t="n">
        <v>4</v>
      </c>
      <c r="L47" s="60" t="n">
        <v>51</v>
      </c>
      <c r="M47" s="96" t="s">
        <v>111</v>
      </c>
      <c r="N47" s="95"/>
      <c r="O47" s="95"/>
      <c r="P47" s="95" t="n">
        <v>551137</v>
      </c>
      <c r="Q47" s="95" t="n">
        <v>5680346</v>
      </c>
      <c r="R47" s="95"/>
      <c r="S47" s="57"/>
      <c r="T47" s="60" t="n">
        <v>149.08</v>
      </c>
      <c r="U47" s="60" t="n">
        <v>115.71</v>
      </c>
      <c r="V47" s="74" t="n">
        <f aca="false">T47+W47</f>
        <v>206.935</v>
      </c>
      <c r="W47" s="74" t="n">
        <f aca="false">U47/2</f>
        <v>57.855</v>
      </c>
      <c r="X47" s="76" t="n">
        <f aca="false">W47*W47*$U$2</f>
        <v>10515.5421502282</v>
      </c>
      <c r="Y47" s="59"/>
      <c r="Z47" s="60" t="n">
        <v>3</v>
      </c>
    </row>
    <row r="48" customFormat="false" ht="12.5" hidden="false" customHeight="false" outlineLevel="0" collapsed="false">
      <c r="A48" s="48"/>
      <c r="B48" s="48"/>
      <c r="C48" s="48"/>
      <c r="D48" s="48"/>
      <c r="E48" s="49"/>
      <c r="F48" s="60" t="s">
        <v>41</v>
      </c>
      <c r="G48" s="93" t="s">
        <v>104</v>
      </c>
      <c r="H48" s="52"/>
      <c r="I48" s="94" t="s">
        <v>106</v>
      </c>
      <c r="J48" s="66" t="s">
        <v>107</v>
      </c>
      <c r="K48" s="60" t="n">
        <v>5</v>
      </c>
      <c r="L48" s="60" t="n">
        <v>51</v>
      </c>
      <c r="M48" s="63" t="s">
        <v>112</v>
      </c>
      <c r="N48" s="60"/>
      <c r="O48" s="60"/>
      <c r="P48" s="60" t="n">
        <v>551579</v>
      </c>
      <c r="Q48" s="60" t="n">
        <v>5680117</v>
      </c>
      <c r="R48" s="60"/>
      <c r="S48" s="57"/>
      <c r="T48" s="60" t="n">
        <v>149.08</v>
      </c>
      <c r="U48" s="60" t="n">
        <v>115.71</v>
      </c>
      <c r="V48" s="74" t="n">
        <f aca="false">T48+W48</f>
        <v>206.935</v>
      </c>
      <c r="W48" s="74" t="n">
        <f aca="false">U48/2</f>
        <v>57.855</v>
      </c>
      <c r="X48" s="76" t="n">
        <f aca="false">W48*W48*$U$2</f>
        <v>10515.5421502282</v>
      </c>
      <c r="Y48" s="59"/>
      <c r="Z48" s="60" t="n">
        <v>3</v>
      </c>
    </row>
    <row r="49" customFormat="false" ht="12.5" hidden="false" customHeight="false" outlineLevel="0" collapsed="false">
      <c r="A49" s="48"/>
      <c r="B49" s="48"/>
      <c r="C49" s="48"/>
      <c r="D49" s="48"/>
      <c r="E49" s="49"/>
      <c r="F49" s="60" t="s">
        <v>41</v>
      </c>
      <c r="G49" s="93" t="s">
        <v>104</v>
      </c>
      <c r="H49" s="52"/>
      <c r="I49" s="94" t="s">
        <v>106</v>
      </c>
      <c r="J49" s="66" t="s">
        <v>107</v>
      </c>
      <c r="K49" s="60" t="n">
        <v>6</v>
      </c>
      <c r="L49" s="60" t="n">
        <v>51</v>
      </c>
      <c r="M49" s="63" t="s">
        <v>113</v>
      </c>
      <c r="N49" s="60"/>
      <c r="O49" s="60"/>
      <c r="P49" s="60" t="n">
        <v>552206</v>
      </c>
      <c r="Q49" s="60" t="n">
        <v>5680168</v>
      </c>
      <c r="R49" s="60"/>
      <c r="S49" s="57"/>
      <c r="T49" s="60" t="n">
        <v>149.08</v>
      </c>
      <c r="U49" s="60" t="n">
        <v>115.71</v>
      </c>
      <c r="V49" s="74" t="n">
        <f aca="false">T49+W49</f>
        <v>206.935</v>
      </c>
      <c r="W49" s="74" t="n">
        <f aca="false">U49/2</f>
        <v>57.855</v>
      </c>
      <c r="X49" s="76" t="n">
        <f aca="false">W49*W49*$U$2</f>
        <v>10515.5421502282</v>
      </c>
      <c r="Y49" s="59"/>
      <c r="Z49" s="60" t="n">
        <v>3</v>
      </c>
    </row>
    <row r="50" customFormat="false" ht="12.5" hidden="false" customHeight="false" outlineLevel="0" collapsed="false">
      <c r="A50" s="48"/>
      <c r="B50" s="48"/>
      <c r="C50" s="48"/>
      <c r="D50" s="48"/>
      <c r="E50" s="49"/>
      <c r="F50" s="60" t="s">
        <v>41</v>
      </c>
      <c r="G50" s="93" t="s">
        <v>104</v>
      </c>
      <c r="H50" s="52"/>
      <c r="I50" s="94" t="s">
        <v>106</v>
      </c>
      <c r="J50" s="66" t="s">
        <v>107</v>
      </c>
      <c r="K50" s="60" t="n">
        <v>7</v>
      </c>
      <c r="L50" s="60" t="n">
        <v>51</v>
      </c>
      <c r="M50" s="63" t="s">
        <v>113</v>
      </c>
      <c r="N50" s="60"/>
      <c r="O50" s="60"/>
      <c r="P50" s="60" t="n">
        <v>552285</v>
      </c>
      <c r="Q50" s="60" t="n">
        <v>5679731</v>
      </c>
      <c r="R50" s="60"/>
      <c r="S50" s="57"/>
      <c r="T50" s="60" t="n">
        <v>149.08</v>
      </c>
      <c r="U50" s="60" t="n">
        <v>115.71</v>
      </c>
      <c r="V50" s="74" t="n">
        <f aca="false">T50+W50</f>
        <v>206.935</v>
      </c>
      <c r="W50" s="74" t="n">
        <f aca="false">U50/2</f>
        <v>57.855</v>
      </c>
      <c r="X50" s="76" t="n">
        <f aca="false">W50*W50*$U$2</f>
        <v>10515.5421502282</v>
      </c>
      <c r="Y50" s="59"/>
      <c r="Z50" s="60" t="n">
        <v>3</v>
      </c>
    </row>
    <row r="51" customFormat="false" ht="13" hidden="false" customHeight="false" outlineLevel="0" collapsed="false">
      <c r="A51" s="48"/>
      <c r="B51" s="48"/>
      <c r="C51" s="48"/>
      <c r="D51" s="48"/>
      <c r="E51" s="49"/>
      <c r="F51" s="69" t="s">
        <v>41</v>
      </c>
      <c r="G51" s="93" t="s">
        <v>104</v>
      </c>
      <c r="H51" s="52"/>
      <c r="I51" s="90" t="s">
        <v>106</v>
      </c>
      <c r="J51" s="77" t="s">
        <v>107</v>
      </c>
      <c r="K51" s="69" t="n">
        <v>8</v>
      </c>
      <c r="L51" s="69" t="n">
        <v>51</v>
      </c>
      <c r="M51" s="72" t="s">
        <v>114</v>
      </c>
      <c r="N51" s="69"/>
      <c r="O51" s="69"/>
      <c r="P51" s="69" t="n">
        <v>550477</v>
      </c>
      <c r="Q51" s="69" t="n">
        <v>5681029</v>
      </c>
      <c r="R51" s="69"/>
      <c r="S51" s="57"/>
      <c r="T51" s="69" t="n">
        <v>149.08</v>
      </c>
      <c r="U51" s="69" t="n">
        <v>115.71</v>
      </c>
      <c r="V51" s="81" t="n">
        <f aca="false">T51+W51</f>
        <v>206.935</v>
      </c>
      <c r="W51" s="81" t="n">
        <f aca="false">U51/2</f>
        <v>57.855</v>
      </c>
      <c r="X51" s="82" t="n">
        <f aca="false">W51*W51*$U$2</f>
        <v>10515.5421502282</v>
      </c>
      <c r="Y51" s="59"/>
      <c r="Z51" s="69" t="n">
        <v>3</v>
      </c>
    </row>
    <row r="52" customFormat="false" ht="12.5" hidden="false" customHeight="false" outlineLevel="0" collapsed="false">
      <c r="A52" s="48" t="n">
        <v>36</v>
      </c>
      <c r="B52" s="48" t="n">
        <v>2016</v>
      </c>
      <c r="C52" s="48" t="n">
        <v>956</v>
      </c>
      <c r="D52" s="48" t="n">
        <v>747</v>
      </c>
      <c r="E52" s="49" t="n">
        <v>42600</v>
      </c>
      <c r="F52" s="74" t="s">
        <v>41</v>
      </c>
      <c r="G52" s="78" t="s">
        <v>115</v>
      </c>
      <c r="H52" s="52" t="s">
        <v>116</v>
      </c>
      <c r="I52" s="67" t="s">
        <v>117</v>
      </c>
      <c r="J52" s="67" t="s">
        <v>118</v>
      </c>
      <c r="K52" s="74" t="n">
        <v>1</v>
      </c>
      <c r="L52" s="74" t="n">
        <v>1</v>
      </c>
      <c r="M52" s="75" t="s">
        <v>119</v>
      </c>
      <c r="N52" s="74"/>
      <c r="O52" s="74"/>
      <c r="P52" s="74" t="n">
        <v>534702</v>
      </c>
      <c r="Q52" s="74" t="n">
        <v>5663004</v>
      </c>
      <c r="R52" s="74"/>
      <c r="S52" s="57" t="s">
        <v>120</v>
      </c>
      <c r="T52" s="74" t="n">
        <v>134</v>
      </c>
      <c r="U52" s="74" t="n">
        <v>131</v>
      </c>
      <c r="V52" s="74" t="n">
        <f aca="false">T52+W52</f>
        <v>199.5</v>
      </c>
      <c r="W52" s="74" t="n">
        <f aca="false">U52/2</f>
        <v>65.5</v>
      </c>
      <c r="X52" s="76" t="n">
        <f aca="false">W52*W52*$U$2</f>
        <v>13478.2178820636</v>
      </c>
      <c r="Y52" s="59" t="n">
        <f aca="false">SUM(X52:X57)</f>
        <v>80869.3072923816</v>
      </c>
      <c r="Z52" s="74" t="n">
        <v>3</v>
      </c>
    </row>
    <row r="53" customFormat="false" ht="12.5" hidden="false" customHeight="false" outlineLevel="0" collapsed="false">
      <c r="A53" s="48"/>
      <c r="B53" s="48"/>
      <c r="C53" s="48"/>
      <c r="D53" s="48"/>
      <c r="E53" s="49"/>
      <c r="F53" s="74" t="s">
        <v>41</v>
      </c>
      <c r="G53" s="93" t="s">
        <v>115</v>
      </c>
      <c r="H53" s="52"/>
      <c r="I53" s="67" t="s">
        <v>117</v>
      </c>
      <c r="J53" s="67" t="s">
        <v>118</v>
      </c>
      <c r="K53" s="60" t="n">
        <v>2</v>
      </c>
      <c r="L53" s="60" t="n">
        <v>1</v>
      </c>
      <c r="M53" s="63" t="s">
        <v>119</v>
      </c>
      <c r="N53" s="60"/>
      <c r="O53" s="60"/>
      <c r="P53" s="60" t="n">
        <v>535232</v>
      </c>
      <c r="Q53" s="60" t="n">
        <v>5662918</v>
      </c>
      <c r="R53" s="60"/>
      <c r="S53" s="57"/>
      <c r="T53" s="60" t="n">
        <v>114</v>
      </c>
      <c r="U53" s="60" t="n">
        <v>131</v>
      </c>
      <c r="V53" s="74" t="n">
        <f aca="false">T53+W53</f>
        <v>179.5</v>
      </c>
      <c r="W53" s="74" t="n">
        <f aca="false">U53/2</f>
        <v>65.5</v>
      </c>
      <c r="X53" s="76" t="n">
        <f aca="false">W53*W53*$U$2</f>
        <v>13478.2178820636</v>
      </c>
      <c r="Y53" s="59"/>
      <c r="Z53" s="60" t="n">
        <v>3</v>
      </c>
    </row>
    <row r="54" customFormat="false" ht="12.5" hidden="false" customHeight="false" outlineLevel="0" collapsed="false">
      <c r="A54" s="48"/>
      <c r="B54" s="48"/>
      <c r="C54" s="48"/>
      <c r="D54" s="48"/>
      <c r="E54" s="49"/>
      <c r="F54" s="74" t="s">
        <v>41</v>
      </c>
      <c r="G54" s="93" t="s">
        <v>115</v>
      </c>
      <c r="H54" s="52"/>
      <c r="I54" s="67" t="s">
        <v>117</v>
      </c>
      <c r="J54" s="67" t="s">
        <v>118</v>
      </c>
      <c r="K54" s="74" t="n">
        <v>3</v>
      </c>
      <c r="L54" s="74" t="n">
        <v>1</v>
      </c>
      <c r="M54" s="75" t="s">
        <v>121</v>
      </c>
      <c r="N54" s="74"/>
      <c r="O54" s="74"/>
      <c r="P54" s="74" t="n">
        <v>535251</v>
      </c>
      <c r="Q54" s="74" t="n">
        <v>5662573</v>
      </c>
      <c r="R54" s="74"/>
      <c r="S54" s="57"/>
      <c r="T54" s="60" t="n">
        <v>114</v>
      </c>
      <c r="U54" s="60" t="n">
        <v>131</v>
      </c>
      <c r="V54" s="74" t="n">
        <f aca="false">T54+W54</f>
        <v>179.5</v>
      </c>
      <c r="W54" s="74" t="n">
        <f aca="false">U54/2</f>
        <v>65.5</v>
      </c>
      <c r="X54" s="76" t="n">
        <f aca="false">W54*W54*$U$2</f>
        <v>13478.2178820636</v>
      </c>
      <c r="Y54" s="59"/>
      <c r="Z54" s="74" t="n">
        <v>3</v>
      </c>
    </row>
    <row r="55" customFormat="false" ht="12.5" hidden="false" customHeight="false" outlineLevel="0" collapsed="false">
      <c r="A55" s="48"/>
      <c r="B55" s="48"/>
      <c r="C55" s="48"/>
      <c r="D55" s="48"/>
      <c r="E55" s="49"/>
      <c r="F55" s="74" t="s">
        <v>41</v>
      </c>
      <c r="G55" s="93" t="s">
        <v>115</v>
      </c>
      <c r="H55" s="52"/>
      <c r="I55" s="67" t="s">
        <v>117</v>
      </c>
      <c r="J55" s="67" t="s">
        <v>118</v>
      </c>
      <c r="K55" s="60" t="n">
        <v>4</v>
      </c>
      <c r="L55" s="60" t="n">
        <v>1</v>
      </c>
      <c r="M55" s="63" t="s">
        <v>121</v>
      </c>
      <c r="N55" s="60"/>
      <c r="O55" s="60"/>
      <c r="P55" s="60" t="n">
        <v>535272</v>
      </c>
      <c r="Q55" s="60" t="n">
        <v>5662220</v>
      </c>
      <c r="R55" s="60"/>
      <c r="S55" s="57"/>
      <c r="T55" s="60" t="n">
        <v>114</v>
      </c>
      <c r="U55" s="60" t="n">
        <v>131</v>
      </c>
      <c r="V55" s="74" t="n">
        <f aca="false">T55+W55</f>
        <v>179.5</v>
      </c>
      <c r="W55" s="74" t="n">
        <f aca="false">U55/2</f>
        <v>65.5</v>
      </c>
      <c r="X55" s="76" t="n">
        <f aca="false">W55*W55*$U$2</f>
        <v>13478.2178820636</v>
      </c>
      <c r="Y55" s="59"/>
      <c r="Z55" s="60" t="n">
        <v>3</v>
      </c>
    </row>
    <row r="56" customFormat="false" ht="12.5" hidden="false" customHeight="false" outlineLevel="0" collapsed="false">
      <c r="A56" s="48"/>
      <c r="B56" s="48"/>
      <c r="C56" s="48"/>
      <c r="D56" s="48"/>
      <c r="E56" s="49"/>
      <c r="F56" s="74" t="s">
        <v>41</v>
      </c>
      <c r="G56" s="93" t="s">
        <v>115</v>
      </c>
      <c r="H56" s="52"/>
      <c r="I56" s="67" t="s">
        <v>117</v>
      </c>
      <c r="J56" s="67" t="s">
        <v>118</v>
      </c>
      <c r="K56" s="60" t="n">
        <v>5</v>
      </c>
      <c r="L56" s="60" t="n">
        <v>1</v>
      </c>
      <c r="M56" s="63" t="s">
        <v>122</v>
      </c>
      <c r="N56" s="60"/>
      <c r="O56" s="60"/>
      <c r="P56" s="60" t="n">
        <v>534565</v>
      </c>
      <c r="Q56" s="60" t="n">
        <v>5662163</v>
      </c>
      <c r="R56" s="60"/>
      <c r="S56" s="57"/>
      <c r="T56" s="60" t="n">
        <v>114</v>
      </c>
      <c r="U56" s="60" t="n">
        <v>131</v>
      </c>
      <c r="V56" s="74" t="n">
        <f aca="false">T56+W56</f>
        <v>179.5</v>
      </c>
      <c r="W56" s="74" t="n">
        <f aca="false">U56/2</f>
        <v>65.5</v>
      </c>
      <c r="X56" s="76" t="n">
        <f aca="false">W56*W56*$U$2</f>
        <v>13478.2178820636</v>
      </c>
      <c r="Y56" s="59"/>
      <c r="Z56" s="60" t="n">
        <v>3</v>
      </c>
    </row>
    <row r="57" customFormat="false" ht="13" hidden="false" customHeight="false" outlineLevel="0" collapsed="false">
      <c r="A57" s="48"/>
      <c r="B57" s="48"/>
      <c r="C57" s="48"/>
      <c r="D57" s="48"/>
      <c r="E57" s="49"/>
      <c r="F57" s="69" t="s">
        <v>41</v>
      </c>
      <c r="G57" s="91" t="s">
        <v>115</v>
      </c>
      <c r="H57" s="52"/>
      <c r="I57" s="77" t="s">
        <v>117</v>
      </c>
      <c r="J57" s="77" t="s">
        <v>123</v>
      </c>
      <c r="K57" s="69" t="n">
        <v>6</v>
      </c>
      <c r="L57" s="69" t="n">
        <v>4</v>
      </c>
      <c r="M57" s="72" t="s">
        <v>122</v>
      </c>
      <c r="N57" s="69"/>
      <c r="O57" s="69"/>
      <c r="P57" s="69" t="n">
        <v>534466</v>
      </c>
      <c r="Q57" s="69" t="n">
        <v>5661781</v>
      </c>
      <c r="R57" s="69"/>
      <c r="S57" s="57"/>
      <c r="T57" s="69" t="n">
        <v>114</v>
      </c>
      <c r="U57" s="69" t="n">
        <v>131</v>
      </c>
      <c r="V57" s="69" t="n">
        <f aca="false">T57+W57</f>
        <v>179.5</v>
      </c>
      <c r="W57" s="69" t="n">
        <f aca="false">U57/2</f>
        <v>65.5</v>
      </c>
      <c r="X57" s="73" t="n">
        <f aca="false">W57*W57*$U$2</f>
        <v>13478.2178820636</v>
      </c>
      <c r="Y57" s="59"/>
      <c r="Z57" s="69" t="n">
        <v>3</v>
      </c>
    </row>
    <row r="58" customFormat="false" ht="12.5" hidden="false" customHeight="false" outlineLevel="0" collapsed="false">
      <c r="A58" s="48" t="n">
        <v>44</v>
      </c>
      <c r="B58" s="48" t="n">
        <v>2016</v>
      </c>
      <c r="C58" s="48" t="s">
        <v>124</v>
      </c>
      <c r="D58" s="48" t="n">
        <v>892</v>
      </c>
      <c r="E58" s="49" t="n">
        <v>42661</v>
      </c>
      <c r="F58" s="97" t="s">
        <v>92</v>
      </c>
      <c r="G58" s="65" t="s">
        <v>125</v>
      </c>
      <c r="H58" s="52" t="s">
        <v>126</v>
      </c>
      <c r="I58" s="79" t="s">
        <v>127</v>
      </c>
      <c r="J58" s="79" t="s">
        <v>128</v>
      </c>
      <c r="K58" s="55" t="n">
        <v>1</v>
      </c>
      <c r="L58" s="55" t="n">
        <v>23</v>
      </c>
      <c r="M58" s="56" t="s">
        <v>129</v>
      </c>
      <c r="N58" s="55" t="n">
        <v>3517578</v>
      </c>
      <c r="O58" s="55" t="n">
        <v>5574842</v>
      </c>
      <c r="P58" s="55" t="n">
        <v>517495</v>
      </c>
      <c r="Q58" s="55" t="n">
        <v>5573052</v>
      </c>
      <c r="R58" s="55" t="n">
        <v>585</v>
      </c>
      <c r="S58" s="57" t="s">
        <v>130</v>
      </c>
      <c r="T58" s="55" t="n">
        <v>149</v>
      </c>
      <c r="U58" s="55" t="n">
        <v>126</v>
      </c>
      <c r="V58" s="55" t="n">
        <f aca="false">T58+W58</f>
        <v>212</v>
      </c>
      <c r="W58" s="55" t="n">
        <f aca="false">U58/2</f>
        <v>63</v>
      </c>
      <c r="X58" s="58" t="n">
        <f aca="false">W58*W58*$U$2</f>
        <v>12468.9812420979</v>
      </c>
      <c r="Y58" s="59" t="n">
        <f aca="false">SUM(X58:X60)</f>
        <v>37406.9437262936</v>
      </c>
      <c r="Z58" s="55" t="n">
        <v>3.45</v>
      </c>
    </row>
    <row r="59" customFormat="false" ht="12.5" hidden="false" customHeight="false" outlineLevel="0" collapsed="false">
      <c r="A59" s="48"/>
      <c r="B59" s="48"/>
      <c r="C59" s="48"/>
      <c r="D59" s="48"/>
      <c r="E59" s="49"/>
      <c r="F59" s="94" t="s">
        <v>92</v>
      </c>
      <c r="G59" s="65" t="s">
        <v>125</v>
      </c>
      <c r="H59" s="52"/>
      <c r="I59" s="66" t="s">
        <v>127</v>
      </c>
      <c r="J59" s="66" t="s">
        <v>128</v>
      </c>
      <c r="K59" s="60" t="n">
        <v>2</v>
      </c>
      <c r="L59" s="60" t="n">
        <v>20</v>
      </c>
      <c r="M59" s="63" t="s">
        <v>131</v>
      </c>
      <c r="N59" s="60" t="n">
        <v>3517926</v>
      </c>
      <c r="O59" s="60" t="n">
        <v>5574662</v>
      </c>
      <c r="P59" s="60" t="n">
        <v>517843</v>
      </c>
      <c r="Q59" s="60" t="n">
        <v>5572872</v>
      </c>
      <c r="R59" s="60" t="n">
        <v>587</v>
      </c>
      <c r="S59" s="57"/>
      <c r="T59" s="60" t="n">
        <v>149</v>
      </c>
      <c r="U59" s="60" t="n">
        <v>126</v>
      </c>
      <c r="V59" s="60" t="n">
        <f aca="false">T59+W59</f>
        <v>212</v>
      </c>
      <c r="W59" s="60" t="n">
        <f aca="false">U59/2</f>
        <v>63</v>
      </c>
      <c r="X59" s="64" t="n">
        <f aca="false">W59*W59*$U$2</f>
        <v>12468.9812420979</v>
      </c>
      <c r="Y59" s="59"/>
      <c r="Z59" s="60" t="n">
        <v>3.45</v>
      </c>
    </row>
    <row r="60" customFormat="false" ht="13" hidden="false" customHeight="false" outlineLevel="0" collapsed="false">
      <c r="A60" s="48"/>
      <c r="B60" s="48"/>
      <c r="C60" s="48"/>
      <c r="D60" s="48"/>
      <c r="E60" s="49"/>
      <c r="F60" s="98" t="s">
        <v>92</v>
      </c>
      <c r="G60" s="65" t="s">
        <v>125</v>
      </c>
      <c r="H60" s="52"/>
      <c r="I60" s="77" t="s">
        <v>127</v>
      </c>
      <c r="J60" s="77" t="s">
        <v>128</v>
      </c>
      <c r="K60" s="69" t="n">
        <v>3</v>
      </c>
      <c r="L60" s="69" t="n">
        <v>11</v>
      </c>
      <c r="M60" s="72" t="n">
        <v>65</v>
      </c>
      <c r="N60" s="69" t="n">
        <v>3517960</v>
      </c>
      <c r="O60" s="69" t="n">
        <v>5575403</v>
      </c>
      <c r="P60" s="69" t="n">
        <v>517877</v>
      </c>
      <c r="Q60" s="69" t="n">
        <v>5573612</v>
      </c>
      <c r="R60" s="69" t="n">
        <v>572</v>
      </c>
      <c r="S60" s="57"/>
      <c r="T60" s="69" t="n">
        <v>149</v>
      </c>
      <c r="U60" s="69" t="n">
        <v>126</v>
      </c>
      <c r="V60" s="69" t="n">
        <f aca="false">T60+W60</f>
        <v>212</v>
      </c>
      <c r="W60" s="69" t="n">
        <f aca="false">U60/2</f>
        <v>63</v>
      </c>
      <c r="X60" s="73" t="n">
        <f aca="false">W60*W60*$U$2</f>
        <v>12468.9812420979</v>
      </c>
      <c r="Y60" s="59"/>
      <c r="Z60" s="69" t="n">
        <v>3.45</v>
      </c>
    </row>
    <row r="61" customFormat="false" ht="12.5" hidden="false" customHeight="false" outlineLevel="0" collapsed="false">
      <c r="A61" s="48" t="n">
        <v>47</v>
      </c>
      <c r="B61" s="48" t="n">
        <v>2016</v>
      </c>
      <c r="C61" s="48" t="n">
        <v>1519</v>
      </c>
      <c r="D61" s="48" t="n">
        <v>958</v>
      </c>
      <c r="E61" s="49" t="n">
        <v>42688</v>
      </c>
      <c r="F61" s="50" t="s">
        <v>51</v>
      </c>
      <c r="G61" s="51" t="s">
        <v>71</v>
      </c>
      <c r="H61" s="52" t="s">
        <v>132</v>
      </c>
      <c r="I61" s="53" t="s">
        <v>133</v>
      </c>
      <c r="J61" s="53" t="s">
        <v>134</v>
      </c>
      <c r="K61" s="50" t="n">
        <v>1</v>
      </c>
      <c r="L61" s="50" t="n">
        <v>8</v>
      </c>
      <c r="M61" s="99" t="n">
        <v>3</v>
      </c>
      <c r="N61" s="50" t="n">
        <v>3532294</v>
      </c>
      <c r="O61" s="50" t="n">
        <v>5612564</v>
      </c>
      <c r="P61" s="50"/>
      <c r="Q61" s="50"/>
      <c r="R61" s="50"/>
      <c r="S61" s="57" t="s">
        <v>135</v>
      </c>
      <c r="T61" s="55" t="n">
        <v>140</v>
      </c>
      <c r="U61" s="55" t="n">
        <v>112</v>
      </c>
      <c r="V61" s="74" t="n">
        <f aca="false">T61+W61</f>
        <v>196</v>
      </c>
      <c r="W61" s="55" t="n">
        <f aca="false">U61/2</f>
        <v>56</v>
      </c>
      <c r="X61" s="58" t="n">
        <f aca="false">W61*W61*$U$2</f>
        <v>9852.03456165758</v>
      </c>
      <c r="Y61" s="59" t="n">
        <f aca="false">SUM(X61:X65)</f>
        <v>49260.1728082879</v>
      </c>
      <c r="Z61" s="50" t="n">
        <v>3.3</v>
      </c>
    </row>
    <row r="62" customFormat="false" ht="12.5" hidden="false" customHeight="false" outlineLevel="0" collapsed="false">
      <c r="A62" s="48"/>
      <c r="B62" s="48"/>
      <c r="C62" s="48"/>
      <c r="D62" s="48"/>
      <c r="E62" s="49"/>
      <c r="F62" s="60" t="s">
        <v>51</v>
      </c>
      <c r="G62" s="65" t="s">
        <v>71</v>
      </c>
      <c r="H62" s="52"/>
      <c r="I62" s="66" t="s">
        <v>133</v>
      </c>
      <c r="J62" s="66" t="s">
        <v>134</v>
      </c>
      <c r="K62" s="60" t="n">
        <v>2</v>
      </c>
      <c r="L62" s="60" t="n">
        <v>8</v>
      </c>
      <c r="M62" s="63" t="s">
        <v>136</v>
      </c>
      <c r="N62" s="60" t="n">
        <v>3532699</v>
      </c>
      <c r="O62" s="60" t="n">
        <v>5612870</v>
      </c>
      <c r="P62" s="60"/>
      <c r="Q62" s="60"/>
      <c r="R62" s="60"/>
      <c r="S62" s="57"/>
      <c r="T62" s="60" t="n">
        <v>140</v>
      </c>
      <c r="U62" s="60" t="n">
        <v>112</v>
      </c>
      <c r="V62" s="60" t="n">
        <f aca="false">T62+W62</f>
        <v>196</v>
      </c>
      <c r="W62" s="95" t="n">
        <f aca="false">U62/2</f>
        <v>56</v>
      </c>
      <c r="X62" s="100" t="n">
        <f aca="false">W62*W62*$U$2</f>
        <v>9852.03456165758</v>
      </c>
      <c r="Y62" s="59"/>
      <c r="Z62" s="60" t="n">
        <v>3.3</v>
      </c>
    </row>
    <row r="63" customFormat="false" ht="12.5" hidden="false" customHeight="false" outlineLevel="0" collapsed="false">
      <c r="A63" s="48"/>
      <c r="B63" s="48"/>
      <c r="C63" s="48"/>
      <c r="D63" s="48"/>
      <c r="E63" s="49"/>
      <c r="F63" s="60" t="s">
        <v>51</v>
      </c>
      <c r="G63" s="65" t="s">
        <v>71</v>
      </c>
      <c r="H63" s="52"/>
      <c r="I63" s="66" t="s">
        <v>133</v>
      </c>
      <c r="J63" s="66" t="s">
        <v>134</v>
      </c>
      <c r="K63" s="60" t="n">
        <v>3</v>
      </c>
      <c r="L63" s="60" t="n">
        <v>8</v>
      </c>
      <c r="M63" s="63" t="s">
        <v>137</v>
      </c>
      <c r="N63" s="60" t="n">
        <v>3532807</v>
      </c>
      <c r="O63" s="60" t="n">
        <v>5613283</v>
      </c>
      <c r="P63" s="60"/>
      <c r="Q63" s="60"/>
      <c r="R63" s="60"/>
      <c r="S63" s="57"/>
      <c r="T63" s="60" t="n">
        <v>140</v>
      </c>
      <c r="U63" s="60" t="n">
        <v>112</v>
      </c>
      <c r="V63" s="60" t="n">
        <f aca="false">T63+W63</f>
        <v>196</v>
      </c>
      <c r="W63" s="95" t="n">
        <f aca="false">U63/2</f>
        <v>56</v>
      </c>
      <c r="X63" s="100" t="n">
        <f aca="false">W63*W63*$U$2</f>
        <v>9852.03456165758</v>
      </c>
      <c r="Y63" s="59"/>
      <c r="Z63" s="74" t="n">
        <v>3.3</v>
      </c>
    </row>
    <row r="64" customFormat="false" ht="12.5" hidden="false" customHeight="false" outlineLevel="0" collapsed="false">
      <c r="A64" s="48"/>
      <c r="B64" s="48"/>
      <c r="C64" s="48"/>
      <c r="D64" s="48"/>
      <c r="E64" s="49"/>
      <c r="F64" s="60" t="s">
        <v>51</v>
      </c>
      <c r="G64" s="65" t="s">
        <v>71</v>
      </c>
      <c r="H64" s="52"/>
      <c r="I64" s="66" t="s">
        <v>133</v>
      </c>
      <c r="J64" s="66" t="s">
        <v>134</v>
      </c>
      <c r="K64" s="60" t="n">
        <v>4</v>
      </c>
      <c r="L64" s="60" t="n">
        <v>30</v>
      </c>
      <c r="M64" s="63" t="s">
        <v>76</v>
      </c>
      <c r="N64" s="60" t="n">
        <v>3532497</v>
      </c>
      <c r="O64" s="60" t="n">
        <v>5613834</v>
      </c>
      <c r="P64" s="60"/>
      <c r="Q64" s="60"/>
      <c r="R64" s="60"/>
      <c r="S64" s="57"/>
      <c r="T64" s="60" t="n">
        <v>140</v>
      </c>
      <c r="U64" s="60" t="n">
        <v>112</v>
      </c>
      <c r="V64" s="60" t="n">
        <f aca="false">T64+W64</f>
        <v>196</v>
      </c>
      <c r="W64" s="95" t="n">
        <f aca="false">U64/2</f>
        <v>56</v>
      </c>
      <c r="X64" s="100" t="n">
        <f aca="false">W64*W64*$U$2</f>
        <v>9852.03456165758</v>
      </c>
      <c r="Y64" s="59"/>
      <c r="Z64" s="74" t="n">
        <v>3.3</v>
      </c>
    </row>
    <row r="65" customFormat="false" ht="13" hidden="false" customHeight="false" outlineLevel="0" collapsed="false">
      <c r="A65" s="48"/>
      <c r="B65" s="48"/>
      <c r="C65" s="48"/>
      <c r="D65" s="48"/>
      <c r="E65" s="49"/>
      <c r="F65" s="69" t="s">
        <v>51</v>
      </c>
      <c r="G65" s="65" t="s">
        <v>71</v>
      </c>
      <c r="H65" s="52"/>
      <c r="I65" s="77" t="s">
        <v>133</v>
      </c>
      <c r="J65" s="77" t="s">
        <v>134</v>
      </c>
      <c r="K65" s="95" t="n">
        <v>5</v>
      </c>
      <c r="L65" s="69" t="n">
        <v>31</v>
      </c>
      <c r="M65" s="72" t="s">
        <v>69</v>
      </c>
      <c r="N65" s="69" t="n">
        <v>3532964</v>
      </c>
      <c r="O65" s="69" t="n">
        <v>5614050</v>
      </c>
      <c r="P65" s="69"/>
      <c r="Q65" s="69"/>
      <c r="R65" s="69"/>
      <c r="S65" s="57"/>
      <c r="T65" s="69" t="n">
        <v>140</v>
      </c>
      <c r="U65" s="69" t="n">
        <v>112</v>
      </c>
      <c r="V65" s="69" t="n">
        <f aca="false">T65+W65</f>
        <v>196</v>
      </c>
      <c r="W65" s="69" t="n">
        <f aca="false">U65/2</f>
        <v>56</v>
      </c>
      <c r="X65" s="73" t="n">
        <f aca="false">W65*W65*$U$2</f>
        <v>9852.03456165758</v>
      </c>
      <c r="Y65" s="59"/>
      <c r="Z65" s="69" t="n">
        <v>3.3</v>
      </c>
    </row>
    <row r="66" customFormat="false" ht="12.5" hidden="false" customHeight="false" outlineLevel="0" collapsed="false">
      <c r="A66" s="48" t="n">
        <v>50</v>
      </c>
      <c r="B66" s="48" t="n">
        <v>2016</v>
      </c>
      <c r="C66" s="48" t="s">
        <v>138</v>
      </c>
      <c r="D66" s="48" t="n">
        <v>1025</v>
      </c>
      <c r="E66" s="49" t="n">
        <v>42703</v>
      </c>
      <c r="F66" s="51" t="s">
        <v>51</v>
      </c>
      <c r="G66" s="78" t="s">
        <v>71</v>
      </c>
      <c r="H66" s="52" t="s">
        <v>139</v>
      </c>
      <c r="I66" s="79" t="s">
        <v>73</v>
      </c>
      <c r="J66" s="79" t="s">
        <v>140</v>
      </c>
      <c r="K66" s="55" t="s">
        <v>141</v>
      </c>
      <c r="L66" s="55" t="n">
        <v>10</v>
      </c>
      <c r="M66" s="55" t="n">
        <v>2</v>
      </c>
      <c r="N66" s="55"/>
      <c r="O66" s="55"/>
      <c r="P66" s="55" t="n">
        <v>515813</v>
      </c>
      <c r="Q66" s="55" t="n">
        <v>5628340</v>
      </c>
      <c r="R66" s="55"/>
      <c r="S66" s="57" t="s">
        <v>142</v>
      </c>
      <c r="T66" s="55" t="n">
        <v>149</v>
      </c>
      <c r="U66" s="55" t="n">
        <v>125</v>
      </c>
      <c r="V66" s="55" t="n">
        <f aca="false">T66+W66</f>
        <v>211.5</v>
      </c>
      <c r="W66" s="50" t="n">
        <f aca="false">U66/2</f>
        <v>62.5</v>
      </c>
      <c r="X66" s="101" t="n">
        <f aca="false">W66*W66*$U$2</f>
        <v>12271.8463030851</v>
      </c>
      <c r="Y66" s="59" t="n">
        <f aca="false">SUM(X66:X67)</f>
        <v>24543.6926061702</v>
      </c>
      <c r="Z66" s="55" t="n">
        <v>3.45</v>
      </c>
    </row>
    <row r="67" customFormat="false" ht="13" hidden="false" customHeight="false" outlineLevel="0" collapsed="false">
      <c r="A67" s="48"/>
      <c r="B67" s="48"/>
      <c r="C67" s="48"/>
      <c r="D67" s="48"/>
      <c r="E67" s="49"/>
      <c r="F67" s="91" t="s">
        <v>51</v>
      </c>
      <c r="G67" s="70" t="s">
        <v>71</v>
      </c>
      <c r="H67" s="52"/>
      <c r="I67" s="71" t="s">
        <v>73</v>
      </c>
      <c r="J67" s="71" t="s">
        <v>140</v>
      </c>
      <c r="K67" s="69" t="s">
        <v>143</v>
      </c>
      <c r="L67" s="81" t="n">
        <v>11</v>
      </c>
      <c r="M67" s="81" t="n">
        <v>1</v>
      </c>
      <c r="N67" s="81"/>
      <c r="O67" s="81"/>
      <c r="P67" s="81" t="n">
        <v>515858</v>
      </c>
      <c r="Q67" s="81" t="n">
        <v>5627880</v>
      </c>
      <c r="R67" s="81"/>
      <c r="S67" s="57"/>
      <c r="T67" s="81" t="n">
        <v>149</v>
      </c>
      <c r="U67" s="81" t="n">
        <v>125</v>
      </c>
      <c r="V67" s="69" t="n">
        <f aca="false">T67+W67</f>
        <v>211.5</v>
      </c>
      <c r="W67" s="69" t="n">
        <f aca="false">U67/2</f>
        <v>62.5</v>
      </c>
      <c r="X67" s="73" t="n">
        <f aca="false">W67*W67*$U$2</f>
        <v>12271.8463030851</v>
      </c>
      <c r="Y67" s="59"/>
      <c r="Z67" s="81" t="n">
        <v>3.45</v>
      </c>
    </row>
    <row r="68" customFormat="false" ht="12.5" hidden="false" customHeight="false" outlineLevel="0" collapsed="false">
      <c r="A68" s="48" t="n">
        <v>50</v>
      </c>
      <c r="B68" s="48" t="n">
        <v>2016</v>
      </c>
      <c r="C68" s="48" t="n">
        <v>1596</v>
      </c>
      <c r="D68" s="48" t="n">
        <v>1026</v>
      </c>
      <c r="E68" s="49" t="n">
        <v>42703</v>
      </c>
      <c r="F68" s="61" t="s">
        <v>51</v>
      </c>
      <c r="G68" s="93" t="s">
        <v>52</v>
      </c>
      <c r="H68" s="52" t="s">
        <v>144</v>
      </c>
      <c r="I68" s="67" t="s">
        <v>145</v>
      </c>
      <c r="J68" s="67" t="s">
        <v>146</v>
      </c>
      <c r="K68" s="74" t="n">
        <v>1</v>
      </c>
      <c r="L68" s="74" t="n">
        <v>7</v>
      </c>
      <c r="M68" s="75" t="s">
        <v>70</v>
      </c>
      <c r="N68" s="74"/>
      <c r="O68" s="74"/>
      <c r="P68" s="74" t="n">
        <v>482644</v>
      </c>
      <c r="Q68" s="74" t="n">
        <v>5616637</v>
      </c>
      <c r="R68" s="74"/>
      <c r="S68" s="57" t="s">
        <v>147</v>
      </c>
      <c r="T68" s="74" t="n">
        <v>134</v>
      </c>
      <c r="U68" s="74" t="n">
        <v>131</v>
      </c>
      <c r="V68" s="74" t="n">
        <f aca="false">T68+W68</f>
        <v>199.5</v>
      </c>
      <c r="W68" s="74" t="n">
        <f aca="false">U68/2</f>
        <v>65.5</v>
      </c>
      <c r="X68" s="76" t="n">
        <f aca="false">W68*W68*$U$2</f>
        <v>13478.2178820636</v>
      </c>
      <c r="Y68" s="59" t="n">
        <f aca="false">SUM(X68:X71)</f>
        <v>53912.8715282544</v>
      </c>
      <c r="Z68" s="74" t="n">
        <v>3</v>
      </c>
    </row>
    <row r="69" customFormat="false" ht="12.5" hidden="false" customHeight="false" outlineLevel="0" collapsed="false">
      <c r="A69" s="48"/>
      <c r="B69" s="48"/>
      <c r="C69" s="48"/>
      <c r="D69" s="48"/>
      <c r="E69" s="49"/>
      <c r="F69" s="61" t="s">
        <v>51</v>
      </c>
      <c r="G69" s="93" t="s">
        <v>52</v>
      </c>
      <c r="H69" s="52"/>
      <c r="I69" s="67" t="s">
        <v>145</v>
      </c>
      <c r="J69" s="67" t="s">
        <v>146</v>
      </c>
      <c r="K69" s="60" t="n">
        <v>2</v>
      </c>
      <c r="L69" s="60" t="n">
        <v>7</v>
      </c>
      <c r="M69" s="63" t="s">
        <v>70</v>
      </c>
      <c r="N69" s="60"/>
      <c r="O69" s="60"/>
      <c r="P69" s="60" t="n">
        <v>483143</v>
      </c>
      <c r="Q69" s="60" t="n">
        <v>5616609</v>
      </c>
      <c r="R69" s="60"/>
      <c r="S69" s="57"/>
      <c r="T69" s="74" t="n">
        <v>134</v>
      </c>
      <c r="U69" s="74" t="n">
        <v>131</v>
      </c>
      <c r="V69" s="74" t="n">
        <f aca="false">T69+W69</f>
        <v>199.5</v>
      </c>
      <c r="W69" s="74" t="n">
        <f aca="false">U69/2</f>
        <v>65.5</v>
      </c>
      <c r="X69" s="64" t="n">
        <f aca="false">W69*W69*$U$2</f>
        <v>13478.2178820636</v>
      </c>
      <c r="Y69" s="59"/>
      <c r="Z69" s="74" t="n">
        <v>3</v>
      </c>
    </row>
    <row r="70" customFormat="false" ht="12.5" hidden="false" customHeight="false" outlineLevel="0" collapsed="false">
      <c r="A70" s="48"/>
      <c r="B70" s="48"/>
      <c r="C70" s="48"/>
      <c r="D70" s="48"/>
      <c r="E70" s="49"/>
      <c r="F70" s="61" t="s">
        <v>51</v>
      </c>
      <c r="G70" s="93" t="s">
        <v>52</v>
      </c>
      <c r="H70" s="52"/>
      <c r="I70" s="67" t="s">
        <v>145</v>
      </c>
      <c r="J70" s="67" t="s">
        <v>146</v>
      </c>
      <c r="K70" s="60" t="n">
        <v>3</v>
      </c>
      <c r="L70" s="60" t="n">
        <v>11</v>
      </c>
      <c r="M70" s="63" t="s">
        <v>148</v>
      </c>
      <c r="N70" s="60"/>
      <c r="O70" s="60"/>
      <c r="P70" s="60" t="n">
        <v>482965</v>
      </c>
      <c r="Q70" s="60" t="n">
        <v>5615889</v>
      </c>
      <c r="R70" s="60"/>
      <c r="S70" s="57"/>
      <c r="T70" s="74" t="n">
        <v>134</v>
      </c>
      <c r="U70" s="74" t="n">
        <v>131</v>
      </c>
      <c r="V70" s="74" t="n">
        <f aca="false">T70+W70</f>
        <v>199.5</v>
      </c>
      <c r="W70" s="74" t="n">
        <f aca="false">U70/2</f>
        <v>65.5</v>
      </c>
      <c r="X70" s="64" t="n">
        <f aca="false">W70*W70*$U$2</f>
        <v>13478.2178820636</v>
      </c>
      <c r="Y70" s="59"/>
      <c r="Z70" s="74" t="n">
        <v>3</v>
      </c>
    </row>
    <row r="71" customFormat="false" ht="13" hidden="false" customHeight="false" outlineLevel="0" collapsed="false">
      <c r="A71" s="48"/>
      <c r="B71" s="48"/>
      <c r="C71" s="48"/>
      <c r="D71" s="48"/>
      <c r="E71" s="49"/>
      <c r="F71" s="70" t="s">
        <v>51</v>
      </c>
      <c r="G71" s="93" t="s">
        <v>52</v>
      </c>
      <c r="H71" s="52"/>
      <c r="I71" s="77" t="s">
        <v>145</v>
      </c>
      <c r="J71" s="77" t="s">
        <v>146</v>
      </c>
      <c r="K71" s="69" t="n">
        <v>4</v>
      </c>
      <c r="L71" s="69" t="n">
        <v>11</v>
      </c>
      <c r="M71" s="72" t="s">
        <v>148</v>
      </c>
      <c r="N71" s="69"/>
      <c r="O71" s="69"/>
      <c r="P71" s="69" t="n">
        <v>482403</v>
      </c>
      <c r="Q71" s="69" t="n">
        <v>5615856</v>
      </c>
      <c r="R71" s="69"/>
      <c r="S71" s="57"/>
      <c r="T71" s="69" t="n">
        <v>134</v>
      </c>
      <c r="U71" s="69" t="n">
        <v>131</v>
      </c>
      <c r="V71" s="69" t="n">
        <f aca="false">T71+W71</f>
        <v>199.5</v>
      </c>
      <c r="W71" s="69" t="n">
        <f aca="false">U71/2</f>
        <v>65.5</v>
      </c>
      <c r="X71" s="73" t="n">
        <f aca="false">W71*W71*$U$2</f>
        <v>13478.2178820636</v>
      </c>
      <c r="Y71" s="59"/>
      <c r="Z71" s="69" t="n">
        <v>3</v>
      </c>
    </row>
    <row r="72" customFormat="false" ht="12.5" hidden="false" customHeight="false" outlineLevel="0" collapsed="false">
      <c r="A72" s="48" t="n">
        <v>50</v>
      </c>
      <c r="B72" s="48" t="n">
        <v>2016</v>
      </c>
      <c r="C72" s="48" t="s">
        <v>149</v>
      </c>
      <c r="D72" s="48" t="n">
        <v>1027</v>
      </c>
      <c r="E72" s="49" t="n">
        <v>42703</v>
      </c>
      <c r="F72" s="61" t="s">
        <v>51</v>
      </c>
      <c r="G72" s="51" t="s">
        <v>71</v>
      </c>
      <c r="H72" s="52" t="s">
        <v>150</v>
      </c>
      <c r="I72" s="67" t="s">
        <v>151</v>
      </c>
      <c r="J72" s="67" t="s">
        <v>152</v>
      </c>
      <c r="K72" s="74" t="n">
        <v>1</v>
      </c>
      <c r="L72" s="74" t="n">
        <v>6</v>
      </c>
      <c r="M72" s="75" t="s">
        <v>153</v>
      </c>
      <c r="N72" s="74"/>
      <c r="O72" s="74"/>
      <c r="P72" s="74" t="n">
        <v>515441</v>
      </c>
      <c r="Q72" s="74" t="n">
        <v>5620328</v>
      </c>
      <c r="R72" s="74"/>
      <c r="S72" s="57" t="s">
        <v>56</v>
      </c>
      <c r="T72" s="74" t="n">
        <v>149</v>
      </c>
      <c r="U72" s="74" t="n">
        <v>115</v>
      </c>
      <c r="V72" s="74" t="n">
        <f aca="false">T72+W72</f>
        <v>206.5</v>
      </c>
      <c r="W72" s="74" t="n">
        <f aca="false">U72/2</f>
        <v>57.5</v>
      </c>
      <c r="X72" s="76" t="n">
        <f aca="false">W72*W72*$U$2</f>
        <v>10386.8907109312</v>
      </c>
      <c r="Y72" s="59" t="n">
        <f aca="false">SUM(X72:X76)</f>
        <v>51934.4535546562</v>
      </c>
      <c r="Z72" s="74" t="n">
        <v>3</v>
      </c>
    </row>
    <row r="73" customFormat="false" ht="12.5" hidden="false" customHeight="false" outlineLevel="0" collapsed="false">
      <c r="A73" s="48"/>
      <c r="B73" s="48"/>
      <c r="C73" s="48"/>
      <c r="D73" s="48"/>
      <c r="E73" s="49"/>
      <c r="F73" s="61" t="s">
        <v>51</v>
      </c>
      <c r="G73" s="65" t="s">
        <v>71</v>
      </c>
      <c r="H73" s="52"/>
      <c r="I73" s="67" t="s">
        <v>151</v>
      </c>
      <c r="J73" s="66" t="s">
        <v>151</v>
      </c>
      <c r="K73" s="60" t="n">
        <v>2</v>
      </c>
      <c r="L73" s="60" t="n">
        <v>3</v>
      </c>
      <c r="M73" s="63" t="s">
        <v>154</v>
      </c>
      <c r="N73" s="60"/>
      <c r="O73" s="60"/>
      <c r="P73" s="60" t="n">
        <v>515512</v>
      </c>
      <c r="Q73" s="60" t="n">
        <v>5619713</v>
      </c>
      <c r="R73" s="60"/>
      <c r="S73" s="57"/>
      <c r="T73" s="74" t="n">
        <v>149</v>
      </c>
      <c r="U73" s="74" t="n">
        <v>115</v>
      </c>
      <c r="V73" s="74" t="n">
        <f aca="false">T73+W73</f>
        <v>206.5</v>
      </c>
      <c r="W73" s="74" t="n">
        <f aca="false">U73/2</f>
        <v>57.5</v>
      </c>
      <c r="X73" s="76" t="n">
        <f aca="false">W73*W73*$U$2</f>
        <v>10386.8907109312</v>
      </c>
      <c r="Y73" s="59"/>
      <c r="Z73" s="60" t="n">
        <v>3</v>
      </c>
    </row>
    <row r="74" customFormat="false" ht="12.5" hidden="false" customHeight="false" outlineLevel="0" collapsed="false">
      <c r="A74" s="48"/>
      <c r="B74" s="48"/>
      <c r="C74" s="48"/>
      <c r="D74" s="48"/>
      <c r="E74" s="49"/>
      <c r="F74" s="61" t="s">
        <v>51</v>
      </c>
      <c r="G74" s="65" t="s">
        <v>71</v>
      </c>
      <c r="H74" s="52"/>
      <c r="I74" s="67" t="s">
        <v>151</v>
      </c>
      <c r="J74" s="66" t="s">
        <v>152</v>
      </c>
      <c r="K74" s="60" t="n">
        <v>3</v>
      </c>
      <c r="L74" s="60" t="n">
        <v>6</v>
      </c>
      <c r="M74" s="63" t="s">
        <v>70</v>
      </c>
      <c r="N74" s="60"/>
      <c r="O74" s="60"/>
      <c r="P74" s="60" t="n">
        <v>515798</v>
      </c>
      <c r="Q74" s="60" t="n">
        <v>5620238</v>
      </c>
      <c r="R74" s="60"/>
      <c r="S74" s="57"/>
      <c r="T74" s="74" t="n">
        <v>149</v>
      </c>
      <c r="U74" s="74" t="n">
        <v>115</v>
      </c>
      <c r="V74" s="74" t="n">
        <f aca="false">T74+W74</f>
        <v>206.5</v>
      </c>
      <c r="W74" s="74" t="n">
        <f aca="false">U74/2</f>
        <v>57.5</v>
      </c>
      <c r="X74" s="76" t="n">
        <f aca="false">W74*W74*$U$2</f>
        <v>10386.8907109312</v>
      </c>
      <c r="Y74" s="59"/>
      <c r="Z74" s="60" t="n">
        <v>3</v>
      </c>
    </row>
    <row r="75" customFormat="false" ht="12.5" hidden="false" customHeight="false" outlineLevel="0" collapsed="false">
      <c r="A75" s="48"/>
      <c r="B75" s="48"/>
      <c r="C75" s="48"/>
      <c r="D75" s="48"/>
      <c r="E75" s="49"/>
      <c r="F75" s="65" t="s">
        <v>51</v>
      </c>
      <c r="G75" s="65" t="s">
        <v>71</v>
      </c>
      <c r="H75" s="52"/>
      <c r="I75" s="66" t="s">
        <v>73</v>
      </c>
      <c r="J75" s="66" t="s">
        <v>155</v>
      </c>
      <c r="K75" s="60" t="n">
        <v>4</v>
      </c>
      <c r="L75" s="60" t="n">
        <v>12</v>
      </c>
      <c r="M75" s="63" t="s">
        <v>76</v>
      </c>
      <c r="N75" s="60"/>
      <c r="O75" s="60"/>
      <c r="P75" s="60" t="n">
        <v>516192</v>
      </c>
      <c r="Q75" s="60" t="n">
        <v>5620142</v>
      </c>
      <c r="R75" s="60"/>
      <c r="S75" s="57"/>
      <c r="T75" s="60" t="n">
        <v>149</v>
      </c>
      <c r="U75" s="60" t="n">
        <v>115</v>
      </c>
      <c r="V75" s="60" t="n">
        <f aca="false">T75+W75</f>
        <v>206.5</v>
      </c>
      <c r="W75" s="60" t="n">
        <f aca="false">U75/2</f>
        <v>57.5</v>
      </c>
      <c r="X75" s="64" t="n">
        <f aca="false">W75*W75*$U$2</f>
        <v>10386.8907109312</v>
      </c>
      <c r="Y75" s="59"/>
      <c r="Z75" s="60" t="n">
        <v>3</v>
      </c>
    </row>
    <row r="76" customFormat="false" ht="13" hidden="false" customHeight="false" outlineLevel="0" collapsed="false">
      <c r="A76" s="48"/>
      <c r="B76" s="48"/>
      <c r="C76" s="48"/>
      <c r="D76" s="48"/>
      <c r="E76" s="49"/>
      <c r="F76" s="91" t="s">
        <v>51</v>
      </c>
      <c r="G76" s="70" t="s">
        <v>71</v>
      </c>
      <c r="H76" s="52"/>
      <c r="I76" s="77" t="s">
        <v>73</v>
      </c>
      <c r="J76" s="77" t="s">
        <v>156</v>
      </c>
      <c r="K76" s="69" t="n">
        <v>5</v>
      </c>
      <c r="L76" s="69" t="n">
        <v>8</v>
      </c>
      <c r="M76" s="72" t="s">
        <v>157</v>
      </c>
      <c r="N76" s="69"/>
      <c r="O76" s="69"/>
      <c r="P76" s="69" t="n">
        <v>516331</v>
      </c>
      <c r="Q76" s="69" t="n">
        <v>5620518</v>
      </c>
      <c r="R76" s="69"/>
      <c r="S76" s="57"/>
      <c r="T76" s="81" t="n">
        <v>149</v>
      </c>
      <c r="U76" s="81" t="n">
        <v>115</v>
      </c>
      <c r="V76" s="81" t="n">
        <f aca="false">T76+W76</f>
        <v>206.5</v>
      </c>
      <c r="W76" s="81" t="n">
        <f aca="false">U76/2</f>
        <v>57.5</v>
      </c>
      <c r="X76" s="82" t="n">
        <f aca="false">W76*W76*$U$2</f>
        <v>10386.8907109312</v>
      </c>
      <c r="Y76" s="59"/>
      <c r="Z76" s="69" t="n">
        <v>3</v>
      </c>
    </row>
    <row r="77" customFormat="false" ht="12.5" hidden="false" customHeight="false" outlineLevel="0" collapsed="false">
      <c r="A77" s="87" t="s">
        <v>91</v>
      </c>
      <c r="B77" s="48" t="n">
        <v>2016</v>
      </c>
      <c r="C77" s="48"/>
      <c r="D77" s="48"/>
      <c r="E77" s="49" t="n">
        <v>42727</v>
      </c>
      <c r="F77" s="61" t="s">
        <v>51</v>
      </c>
      <c r="G77" s="65" t="s">
        <v>71</v>
      </c>
      <c r="H77" s="52" t="s">
        <v>65</v>
      </c>
      <c r="I77" s="67" t="s">
        <v>158</v>
      </c>
      <c r="J77" s="67"/>
      <c r="K77" s="74" t="n">
        <v>1</v>
      </c>
      <c r="L77" s="74"/>
      <c r="M77" s="75"/>
      <c r="N77" s="74"/>
      <c r="O77" s="74"/>
      <c r="P77" s="74"/>
      <c r="Q77" s="74"/>
      <c r="R77" s="74"/>
      <c r="S77" s="57" t="s">
        <v>159</v>
      </c>
      <c r="T77" s="74" t="n">
        <v>164</v>
      </c>
      <c r="U77" s="74" t="n">
        <v>131</v>
      </c>
      <c r="V77" s="74" t="n">
        <f aca="false">T77+W77</f>
        <v>229.5</v>
      </c>
      <c r="W77" s="74" t="n">
        <f aca="false">U77/2</f>
        <v>65.5</v>
      </c>
      <c r="X77" s="76" t="n">
        <f aca="false">W77*W77*$U$2</f>
        <v>13478.2178820636</v>
      </c>
      <c r="Y77" s="59" t="n">
        <f aca="false">SUM(X77:X80)</f>
        <v>53912.8715282544</v>
      </c>
      <c r="Z77" s="74" t="n">
        <v>3.3</v>
      </c>
    </row>
    <row r="78" customFormat="false" ht="12.5" hidden="false" customHeight="false" outlineLevel="0" collapsed="false">
      <c r="A78" s="87"/>
      <c r="B78" s="48"/>
      <c r="C78" s="48"/>
      <c r="D78" s="48"/>
      <c r="E78" s="49"/>
      <c r="F78" s="61" t="s">
        <v>51</v>
      </c>
      <c r="G78" s="65" t="s">
        <v>71</v>
      </c>
      <c r="H78" s="52"/>
      <c r="I78" s="66" t="s">
        <v>158</v>
      </c>
      <c r="J78" s="66"/>
      <c r="K78" s="60" t="n">
        <v>2</v>
      </c>
      <c r="L78" s="60"/>
      <c r="M78" s="63"/>
      <c r="N78" s="60"/>
      <c r="O78" s="60"/>
      <c r="P78" s="60"/>
      <c r="Q78" s="60"/>
      <c r="R78" s="60"/>
      <c r="S78" s="57"/>
      <c r="T78" s="60" t="n">
        <v>164</v>
      </c>
      <c r="U78" s="60" t="n">
        <v>131</v>
      </c>
      <c r="V78" s="60" t="n">
        <f aca="false">T78+W78</f>
        <v>229.5</v>
      </c>
      <c r="W78" s="60" t="n">
        <f aca="false">U78/2</f>
        <v>65.5</v>
      </c>
      <c r="X78" s="64" t="n">
        <f aca="false">W78*W78*$U$2</f>
        <v>13478.2178820636</v>
      </c>
      <c r="Y78" s="59"/>
      <c r="Z78" s="60" t="n">
        <v>3.3</v>
      </c>
    </row>
    <row r="79" customFormat="false" ht="12.5" hidden="false" customHeight="false" outlineLevel="0" collapsed="false">
      <c r="A79" s="87"/>
      <c r="B79" s="48"/>
      <c r="C79" s="48"/>
      <c r="D79" s="48"/>
      <c r="E79" s="49"/>
      <c r="F79" s="61" t="s">
        <v>51</v>
      </c>
      <c r="G79" s="65" t="s">
        <v>71</v>
      </c>
      <c r="H79" s="52"/>
      <c r="I79" s="66" t="s">
        <v>158</v>
      </c>
      <c r="J79" s="66"/>
      <c r="K79" s="60" t="n">
        <v>3</v>
      </c>
      <c r="L79" s="60"/>
      <c r="M79" s="63"/>
      <c r="N79" s="60"/>
      <c r="O79" s="60"/>
      <c r="P79" s="60"/>
      <c r="Q79" s="60"/>
      <c r="R79" s="60"/>
      <c r="S79" s="57"/>
      <c r="T79" s="60" t="n">
        <v>164</v>
      </c>
      <c r="U79" s="60" t="n">
        <v>131</v>
      </c>
      <c r="V79" s="60" t="n">
        <f aca="false">T79+W79</f>
        <v>229.5</v>
      </c>
      <c r="W79" s="60" t="n">
        <f aca="false">U79/2</f>
        <v>65.5</v>
      </c>
      <c r="X79" s="64" t="n">
        <f aca="false">W79*W79*$U$2</f>
        <v>13478.2178820636</v>
      </c>
      <c r="Y79" s="59"/>
      <c r="Z79" s="60" t="n">
        <v>3.3</v>
      </c>
    </row>
    <row r="80" customFormat="false" ht="13" hidden="false" customHeight="false" outlineLevel="0" collapsed="false">
      <c r="A80" s="87"/>
      <c r="B80" s="48"/>
      <c r="C80" s="48"/>
      <c r="D80" s="48"/>
      <c r="E80" s="49"/>
      <c r="F80" s="93" t="s">
        <v>51</v>
      </c>
      <c r="G80" s="70" t="s">
        <v>71</v>
      </c>
      <c r="H80" s="52"/>
      <c r="I80" s="77" t="s">
        <v>158</v>
      </c>
      <c r="J80" s="77"/>
      <c r="K80" s="69" t="n">
        <v>4</v>
      </c>
      <c r="L80" s="69"/>
      <c r="M80" s="72"/>
      <c r="N80" s="69"/>
      <c r="O80" s="69"/>
      <c r="P80" s="69"/>
      <c r="Q80" s="69"/>
      <c r="R80" s="69"/>
      <c r="S80" s="57"/>
      <c r="T80" s="69" t="n">
        <v>164</v>
      </c>
      <c r="U80" s="69" t="n">
        <v>131</v>
      </c>
      <c r="V80" s="69" t="n">
        <f aca="false">T80+W80</f>
        <v>229.5</v>
      </c>
      <c r="W80" s="69" t="n">
        <f aca="false">U80/2</f>
        <v>65.5</v>
      </c>
      <c r="X80" s="73" t="n">
        <f aca="false">W80*W80*$U$2</f>
        <v>13478.2178820636</v>
      </c>
      <c r="Y80" s="59"/>
      <c r="Z80" s="69" t="n">
        <v>3.3</v>
      </c>
    </row>
    <row r="81" customFormat="false" ht="12.5" hidden="false" customHeight="false" outlineLevel="0" collapsed="false">
      <c r="A81" s="87" t="s">
        <v>91</v>
      </c>
      <c r="B81" s="48" t="n">
        <v>2016</v>
      </c>
      <c r="C81" s="48"/>
      <c r="D81" s="48"/>
      <c r="E81" s="49" t="n">
        <v>42727</v>
      </c>
      <c r="F81" s="51" t="s">
        <v>51</v>
      </c>
      <c r="G81" s="102" t="s">
        <v>51</v>
      </c>
      <c r="H81" s="103" t="s">
        <v>160</v>
      </c>
      <c r="I81" s="67" t="s">
        <v>161</v>
      </c>
      <c r="J81" s="67"/>
      <c r="K81" s="74" t="n">
        <v>1</v>
      </c>
      <c r="L81" s="74"/>
      <c r="M81" s="75"/>
      <c r="N81" s="74"/>
      <c r="O81" s="74"/>
      <c r="P81" s="74"/>
      <c r="Q81" s="74"/>
      <c r="R81" s="74"/>
      <c r="S81" s="57" t="s">
        <v>162</v>
      </c>
      <c r="T81" s="74" t="n">
        <v>139</v>
      </c>
      <c r="U81" s="74" t="n">
        <v>120</v>
      </c>
      <c r="V81" s="74" t="n">
        <f aca="false">T81+W81</f>
        <v>199</v>
      </c>
      <c r="W81" s="74" t="n">
        <f aca="false">U81/2</f>
        <v>60</v>
      </c>
      <c r="X81" s="76" t="n">
        <f aca="false">W81*W81*$U$2</f>
        <v>11309.7335529232</v>
      </c>
      <c r="Y81" s="59" t="n">
        <f aca="false">SUM(X81:X83)</f>
        <v>33929.2006587697</v>
      </c>
      <c r="Z81" s="74" t="n">
        <v>2.75</v>
      </c>
    </row>
    <row r="82" customFormat="false" ht="12.5" hidden="false" customHeight="false" outlineLevel="0" collapsed="false">
      <c r="A82" s="87"/>
      <c r="B82" s="48"/>
      <c r="C82" s="48"/>
      <c r="D82" s="48"/>
      <c r="E82" s="48"/>
      <c r="F82" s="65" t="s">
        <v>51</v>
      </c>
      <c r="G82" s="102" t="s">
        <v>51</v>
      </c>
      <c r="H82" s="103"/>
      <c r="I82" s="67" t="s">
        <v>161</v>
      </c>
      <c r="J82" s="66"/>
      <c r="K82" s="60" t="n">
        <v>2</v>
      </c>
      <c r="L82" s="60"/>
      <c r="M82" s="63"/>
      <c r="N82" s="60"/>
      <c r="O82" s="60"/>
      <c r="P82" s="60"/>
      <c r="Q82" s="60"/>
      <c r="R82" s="60"/>
      <c r="S82" s="57"/>
      <c r="T82" s="60" t="n">
        <v>139</v>
      </c>
      <c r="U82" s="60" t="n">
        <v>120</v>
      </c>
      <c r="V82" s="60" t="n">
        <f aca="false">T82+W82</f>
        <v>199</v>
      </c>
      <c r="W82" s="60" t="n">
        <f aca="false">U82/2</f>
        <v>60</v>
      </c>
      <c r="X82" s="64" t="n">
        <f aca="false">W82*W82*$U$2</f>
        <v>11309.7335529232</v>
      </c>
      <c r="Y82" s="59"/>
      <c r="Z82" s="60" t="n">
        <v>2.75</v>
      </c>
    </row>
    <row r="83" customFormat="false" ht="13" hidden="false" customHeight="false" outlineLevel="0" collapsed="false">
      <c r="A83" s="87"/>
      <c r="B83" s="48"/>
      <c r="C83" s="48"/>
      <c r="D83" s="48"/>
      <c r="E83" s="48"/>
      <c r="F83" s="70" t="s">
        <v>51</v>
      </c>
      <c r="G83" s="104" t="s">
        <v>51</v>
      </c>
      <c r="H83" s="103"/>
      <c r="I83" s="77" t="s">
        <v>161</v>
      </c>
      <c r="J83" s="77"/>
      <c r="K83" s="69" t="n">
        <v>3</v>
      </c>
      <c r="L83" s="69"/>
      <c r="M83" s="72"/>
      <c r="N83" s="69"/>
      <c r="O83" s="69"/>
      <c r="P83" s="69"/>
      <c r="Q83" s="69"/>
      <c r="R83" s="69"/>
      <c r="S83" s="57"/>
      <c r="T83" s="69" t="n">
        <v>139</v>
      </c>
      <c r="U83" s="69" t="n">
        <v>120</v>
      </c>
      <c r="V83" s="69" t="n">
        <f aca="false">T83+W83</f>
        <v>199</v>
      </c>
      <c r="W83" s="69" t="n">
        <f aca="false">U83/2</f>
        <v>60</v>
      </c>
      <c r="X83" s="73" t="n">
        <f aca="false">W83*W83*$U$2</f>
        <v>11309.7335529232</v>
      </c>
      <c r="Y83" s="59"/>
      <c r="Z83" s="69" t="n">
        <v>2.75</v>
      </c>
    </row>
    <row r="84" customFormat="false" ht="12.5" hidden="false" customHeight="false" outlineLevel="0" collapsed="false">
      <c r="A84" s="87" t="s">
        <v>91</v>
      </c>
      <c r="B84" s="48" t="n">
        <v>2016</v>
      </c>
      <c r="C84" s="48"/>
      <c r="D84" s="48"/>
      <c r="E84" s="49" t="n">
        <v>42726</v>
      </c>
      <c r="F84" s="55" t="s">
        <v>51</v>
      </c>
      <c r="G84" s="93" t="s">
        <v>52</v>
      </c>
      <c r="H84" s="103" t="s">
        <v>163</v>
      </c>
      <c r="I84" s="79" t="s">
        <v>164</v>
      </c>
      <c r="J84" s="79" t="s">
        <v>165</v>
      </c>
      <c r="K84" s="55" t="n">
        <v>1</v>
      </c>
      <c r="L84" s="55"/>
      <c r="M84" s="56"/>
      <c r="N84" s="55"/>
      <c r="O84" s="55"/>
      <c r="P84" s="55"/>
      <c r="Q84" s="55"/>
      <c r="R84" s="55"/>
      <c r="S84" s="57" t="s">
        <v>56</v>
      </c>
      <c r="T84" s="50" t="n">
        <v>149</v>
      </c>
      <c r="U84" s="50" t="n">
        <v>116</v>
      </c>
      <c r="V84" s="55" t="n">
        <f aca="false">T84+W84</f>
        <v>207</v>
      </c>
      <c r="W84" s="55" t="n">
        <f aca="false">U84/2</f>
        <v>58</v>
      </c>
      <c r="X84" s="58" t="n">
        <f aca="false">W84*W84*$U$2</f>
        <v>10568.3176866761</v>
      </c>
      <c r="Y84" s="59" t="n">
        <f aca="false">SUM(X84:X86)</f>
        <v>31704.9530600282</v>
      </c>
      <c r="Z84" s="55" t="n">
        <v>3</v>
      </c>
    </row>
    <row r="85" customFormat="false" ht="12.5" hidden="false" customHeight="false" outlineLevel="0" collapsed="false">
      <c r="A85" s="87"/>
      <c r="B85" s="48"/>
      <c r="C85" s="48"/>
      <c r="D85" s="48"/>
      <c r="E85" s="48"/>
      <c r="F85" s="60" t="s">
        <v>51</v>
      </c>
      <c r="G85" s="93" t="s">
        <v>52</v>
      </c>
      <c r="H85" s="103"/>
      <c r="I85" s="66" t="s">
        <v>164</v>
      </c>
      <c r="J85" s="66" t="s">
        <v>165</v>
      </c>
      <c r="K85" s="60" t="n">
        <v>2</v>
      </c>
      <c r="L85" s="60"/>
      <c r="M85" s="63"/>
      <c r="N85" s="60"/>
      <c r="O85" s="60"/>
      <c r="P85" s="60"/>
      <c r="Q85" s="60"/>
      <c r="R85" s="60"/>
      <c r="S85" s="57"/>
      <c r="T85" s="60" t="n">
        <v>149</v>
      </c>
      <c r="U85" s="60" t="n">
        <v>116</v>
      </c>
      <c r="V85" s="60" t="n">
        <f aca="false">T85+W85</f>
        <v>207</v>
      </c>
      <c r="W85" s="60" t="n">
        <f aca="false">U85/2</f>
        <v>58</v>
      </c>
      <c r="X85" s="64" t="n">
        <f aca="false">W85*W85*$U$2</f>
        <v>10568.3176866761</v>
      </c>
      <c r="Y85" s="59"/>
      <c r="Z85" s="60" t="n">
        <v>3</v>
      </c>
    </row>
    <row r="86" customFormat="false" ht="13" hidden="false" customHeight="false" outlineLevel="0" collapsed="false">
      <c r="A86" s="87"/>
      <c r="B86" s="48"/>
      <c r="C86" s="48"/>
      <c r="D86" s="48"/>
      <c r="E86" s="48"/>
      <c r="F86" s="69" t="s">
        <v>51</v>
      </c>
      <c r="G86" s="93" t="s">
        <v>52</v>
      </c>
      <c r="H86" s="103"/>
      <c r="I86" s="77" t="s">
        <v>164</v>
      </c>
      <c r="J86" s="77" t="s">
        <v>166</v>
      </c>
      <c r="K86" s="69" t="n">
        <v>3</v>
      </c>
      <c r="L86" s="69"/>
      <c r="M86" s="72"/>
      <c r="N86" s="69"/>
      <c r="O86" s="69"/>
      <c r="P86" s="69"/>
      <c r="Q86" s="69"/>
      <c r="R86" s="69"/>
      <c r="S86" s="57"/>
      <c r="T86" s="69" t="n">
        <v>149</v>
      </c>
      <c r="U86" s="69" t="n">
        <v>116</v>
      </c>
      <c r="V86" s="69" t="n">
        <f aca="false">T86+W86</f>
        <v>207</v>
      </c>
      <c r="W86" s="69" t="n">
        <f aca="false">U86/2</f>
        <v>58</v>
      </c>
      <c r="X86" s="73" t="n">
        <f aca="false">W86*W86*$U$2</f>
        <v>10568.3176866761</v>
      </c>
      <c r="Y86" s="59"/>
      <c r="Z86" s="69" t="n">
        <v>3</v>
      </c>
    </row>
    <row r="87" customFormat="false" ht="12.5" hidden="false" customHeight="false" outlineLevel="0" collapsed="false">
      <c r="A87" s="87" t="s">
        <v>91</v>
      </c>
      <c r="B87" s="48" t="n">
        <v>2016</v>
      </c>
      <c r="C87" s="48"/>
      <c r="D87" s="48"/>
      <c r="E87" s="49" t="n">
        <v>42726</v>
      </c>
      <c r="F87" s="74" t="s">
        <v>51</v>
      </c>
      <c r="G87" s="51" t="s">
        <v>71</v>
      </c>
      <c r="H87" s="103" t="s">
        <v>167</v>
      </c>
      <c r="I87" s="67" t="s">
        <v>78</v>
      </c>
      <c r="J87" s="67" t="s">
        <v>168</v>
      </c>
      <c r="K87" s="74" t="n">
        <v>1</v>
      </c>
      <c r="L87" s="74"/>
      <c r="M87" s="75"/>
      <c r="N87" s="74"/>
      <c r="O87" s="74"/>
      <c r="P87" s="74"/>
      <c r="Q87" s="74"/>
      <c r="R87" s="74"/>
      <c r="S87" s="57" t="s">
        <v>56</v>
      </c>
      <c r="T87" s="74" t="n">
        <v>149</v>
      </c>
      <c r="U87" s="74" t="n">
        <v>115</v>
      </c>
      <c r="V87" s="74" t="n">
        <f aca="false">T87+W87</f>
        <v>206.5</v>
      </c>
      <c r="W87" s="74" t="n">
        <f aca="false">U87/2</f>
        <v>57.5</v>
      </c>
      <c r="X87" s="76" t="n">
        <f aca="false">W87*W87*$U$2</f>
        <v>10386.8907109312</v>
      </c>
      <c r="Y87" s="59" t="n">
        <f aca="false">SUM(X87:X92)</f>
        <v>62321.3442655875</v>
      </c>
      <c r="Z87" s="74" t="n">
        <v>3</v>
      </c>
    </row>
    <row r="88" customFormat="false" ht="12.5" hidden="false" customHeight="false" outlineLevel="0" collapsed="false">
      <c r="A88" s="87"/>
      <c r="B88" s="48"/>
      <c r="C88" s="48"/>
      <c r="D88" s="48"/>
      <c r="E88" s="48"/>
      <c r="F88" s="60" t="s">
        <v>51</v>
      </c>
      <c r="G88" s="65" t="s">
        <v>71</v>
      </c>
      <c r="H88" s="103"/>
      <c r="I88" s="67" t="s">
        <v>78</v>
      </c>
      <c r="J88" s="66" t="s">
        <v>168</v>
      </c>
      <c r="K88" s="60" t="n">
        <v>2</v>
      </c>
      <c r="L88" s="60"/>
      <c r="M88" s="63"/>
      <c r="N88" s="60"/>
      <c r="O88" s="60"/>
      <c r="P88" s="60"/>
      <c r="Q88" s="60"/>
      <c r="R88" s="60"/>
      <c r="S88" s="57"/>
      <c r="T88" s="74" t="n">
        <v>149</v>
      </c>
      <c r="U88" s="74" t="n">
        <v>115</v>
      </c>
      <c r="V88" s="60" t="n">
        <f aca="false">T88+W88</f>
        <v>206.5</v>
      </c>
      <c r="W88" s="60" t="n">
        <f aca="false">U88/2</f>
        <v>57.5</v>
      </c>
      <c r="X88" s="64" t="n">
        <f aca="false">W88*W88*$U$2</f>
        <v>10386.8907109312</v>
      </c>
      <c r="Y88" s="59"/>
      <c r="Z88" s="60" t="n">
        <v>3</v>
      </c>
    </row>
    <row r="89" customFormat="false" ht="12.5" hidden="false" customHeight="false" outlineLevel="0" collapsed="false">
      <c r="A89" s="87"/>
      <c r="B89" s="48"/>
      <c r="C89" s="48"/>
      <c r="D89" s="48"/>
      <c r="E89" s="48"/>
      <c r="F89" s="74" t="s">
        <v>51</v>
      </c>
      <c r="G89" s="65" t="s">
        <v>71</v>
      </c>
      <c r="H89" s="103"/>
      <c r="I89" s="67" t="s">
        <v>78</v>
      </c>
      <c r="J89" s="67" t="s">
        <v>168</v>
      </c>
      <c r="K89" s="74" t="n">
        <v>3</v>
      </c>
      <c r="L89" s="74"/>
      <c r="M89" s="75"/>
      <c r="N89" s="74"/>
      <c r="O89" s="74"/>
      <c r="P89" s="74"/>
      <c r="Q89" s="74"/>
      <c r="R89" s="74"/>
      <c r="S89" s="57"/>
      <c r="T89" s="74" t="n">
        <v>149</v>
      </c>
      <c r="U89" s="74" t="n">
        <v>115</v>
      </c>
      <c r="V89" s="74" t="n">
        <f aca="false">T89+W89</f>
        <v>206.5</v>
      </c>
      <c r="W89" s="74" t="n">
        <f aca="false">U89/2</f>
        <v>57.5</v>
      </c>
      <c r="X89" s="76" t="n">
        <f aca="false">W89*W89*$U$2</f>
        <v>10386.8907109312</v>
      </c>
      <c r="Y89" s="59"/>
      <c r="Z89" s="74" t="n">
        <v>3</v>
      </c>
    </row>
    <row r="90" customFormat="false" ht="12.5" hidden="false" customHeight="false" outlineLevel="0" collapsed="false">
      <c r="A90" s="87"/>
      <c r="B90" s="48"/>
      <c r="C90" s="48"/>
      <c r="D90" s="48"/>
      <c r="E90" s="48"/>
      <c r="F90" s="60" t="s">
        <v>51</v>
      </c>
      <c r="G90" s="65" t="s">
        <v>71</v>
      </c>
      <c r="H90" s="103"/>
      <c r="I90" s="67" t="s">
        <v>78</v>
      </c>
      <c r="J90" s="66" t="s">
        <v>169</v>
      </c>
      <c r="K90" s="60" t="n">
        <v>4</v>
      </c>
      <c r="L90" s="60"/>
      <c r="M90" s="63"/>
      <c r="N90" s="60"/>
      <c r="O90" s="60"/>
      <c r="P90" s="60"/>
      <c r="Q90" s="60"/>
      <c r="R90" s="60"/>
      <c r="S90" s="57"/>
      <c r="T90" s="74" t="n">
        <v>149</v>
      </c>
      <c r="U90" s="74" t="n">
        <v>115</v>
      </c>
      <c r="V90" s="60" t="n">
        <f aca="false">T90+W90</f>
        <v>206.5</v>
      </c>
      <c r="W90" s="60" t="n">
        <f aca="false">U90/2</f>
        <v>57.5</v>
      </c>
      <c r="X90" s="64" t="n">
        <f aca="false">W90*W90*$U$2</f>
        <v>10386.8907109312</v>
      </c>
      <c r="Y90" s="59"/>
      <c r="Z90" s="60" t="n">
        <v>3</v>
      </c>
    </row>
    <row r="91" customFormat="false" ht="12.5" hidden="false" customHeight="false" outlineLevel="0" collapsed="false">
      <c r="A91" s="87"/>
      <c r="B91" s="48"/>
      <c r="C91" s="48"/>
      <c r="D91" s="48"/>
      <c r="E91" s="48"/>
      <c r="F91" s="60" t="s">
        <v>51</v>
      </c>
      <c r="G91" s="80" t="s">
        <v>71</v>
      </c>
      <c r="H91" s="103"/>
      <c r="I91" s="67" t="s">
        <v>78</v>
      </c>
      <c r="J91" s="66" t="s">
        <v>169</v>
      </c>
      <c r="K91" s="60" t="n">
        <v>5</v>
      </c>
      <c r="L91" s="60"/>
      <c r="M91" s="63"/>
      <c r="N91" s="60"/>
      <c r="O91" s="60"/>
      <c r="P91" s="60"/>
      <c r="Q91" s="60"/>
      <c r="R91" s="60"/>
      <c r="S91" s="57"/>
      <c r="T91" s="74" t="n">
        <v>149</v>
      </c>
      <c r="U91" s="74" t="n">
        <v>115</v>
      </c>
      <c r="V91" s="60" t="n">
        <f aca="false">T91+W91</f>
        <v>206.5</v>
      </c>
      <c r="W91" s="60" t="n">
        <f aca="false">U91/2</f>
        <v>57.5</v>
      </c>
      <c r="X91" s="64" t="n">
        <f aca="false">W91*W91*$U$2</f>
        <v>10386.8907109312</v>
      </c>
      <c r="Y91" s="59"/>
      <c r="Z91" s="60" t="n">
        <v>3</v>
      </c>
    </row>
    <row r="92" customFormat="false" ht="13" hidden="false" customHeight="false" outlineLevel="0" collapsed="false">
      <c r="A92" s="87"/>
      <c r="B92" s="48"/>
      <c r="C92" s="48"/>
      <c r="D92" s="48"/>
      <c r="E92" s="48"/>
      <c r="F92" s="69" t="s">
        <v>51</v>
      </c>
      <c r="G92" s="70" t="s">
        <v>71</v>
      </c>
      <c r="H92" s="103"/>
      <c r="I92" s="77" t="s">
        <v>78</v>
      </c>
      <c r="J92" s="77" t="s">
        <v>169</v>
      </c>
      <c r="K92" s="69" t="n">
        <v>6</v>
      </c>
      <c r="L92" s="69"/>
      <c r="M92" s="72"/>
      <c r="N92" s="69"/>
      <c r="O92" s="69"/>
      <c r="P92" s="69"/>
      <c r="Q92" s="69"/>
      <c r="R92" s="69"/>
      <c r="S92" s="57"/>
      <c r="T92" s="69" t="n">
        <v>149</v>
      </c>
      <c r="U92" s="69" t="n">
        <v>115</v>
      </c>
      <c r="V92" s="69" t="n">
        <f aca="false">T92+W92</f>
        <v>206.5</v>
      </c>
      <c r="W92" s="69" t="n">
        <f aca="false">U92/2</f>
        <v>57.5</v>
      </c>
      <c r="X92" s="73" t="n">
        <f aca="false">W92*W92*$U$2</f>
        <v>10386.8907109312</v>
      </c>
      <c r="Y92" s="59"/>
      <c r="Z92" s="69" t="n">
        <v>3</v>
      </c>
    </row>
    <row r="93" customFormat="false" ht="12.5" hidden="false" customHeight="false" outlineLevel="0" collapsed="false">
      <c r="A93" s="87" t="s">
        <v>91</v>
      </c>
      <c r="B93" s="48" t="n">
        <v>2016</v>
      </c>
      <c r="C93" s="48"/>
      <c r="D93" s="48"/>
      <c r="E93" s="49" t="n">
        <v>42717</v>
      </c>
      <c r="F93" s="55" t="s">
        <v>51</v>
      </c>
      <c r="G93" s="61" t="s">
        <v>71</v>
      </c>
      <c r="H93" s="103" t="s">
        <v>170</v>
      </c>
      <c r="I93" s="79" t="s">
        <v>73</v>
      </c>
      <c r="J93" s="79" t="s">
        <v>171</v>
      </c>
      <c r="K93" s="55" t="n">
        <v>1</v>
      </c>
      <c r="L93" s="55"/>
      <c r="M93" s="56"/>
      <c r="N93" s="55"/>
      <c r="O93" s="55"/>
      <c r="P93" s="55"/>
      <c r="Q93" s="55"/>
      <c r="R93" s="55"/>
      <c r="S93" s="57" t="s">
        <v>172</v>
      </c>
      <c r="T93" s="55" t="n">
        <v>137</v>
      </c>
      <c r="U93" s="55" t="n">
        <v>126</v>
      </c>
      <c r="V93" s="55" t="n">
        <f aca="false">T93+W93</f>
        <v>200</v>
      </c>
      <c r="W93" s="55" t="n">
        <f aca="false">U93/2</f>
        <v>63</v>
      </c>
      <c r="X93" s="58" t="n">
        <f aca="false">W93*W93*$U$2</f>
        <v>12468.9812420979</v>
      </c>
      <c r="Y93" s="59" t="n">
        <f aca="false">SUM(X93:X95)</f>
        <v>37406.9437262936</v>
      </c>
      <c r="Z93" s="55" t="n">
        <v>3.45</v>
      </c>
    </row>
    <row r="94" customFormat="false" ht="12.5" hidden="false" customHeight="false" outlineLevel="0" collapsed="false">
      <c r="A94" s="87"/>
      <c r="B94" s="48"/>
      <c r="C94" s="48"/>
      <c r="D94" s="48"/>
      <c r="E94" s="48"/>
      <c r="F94" s="60" t="s">
        <v>51</v>
      </c>
      <c r="G94" s="65" t="s">
        <v>71</v>
      </c>
      <c r="H94" s="103"/>
      <c r="I94" s="67" t="s">
        <v>73</v>
      </c>
      <c r="J94" s="67" t="s">
        <v>171</v>
      </c>
      <c r="K94" s="60" t="n">
        <v>2</v>
      </c>
      <c r="L94" s="60"/>
      <c r="M94" s="63"/>
      <c r="N94" s="60"/>
      <c r="O94" s="60"/>
      <c r="P94" s="60"/>
      <c r="Q94" s="60"/>
      <c r="R94" s="60"/>
      <c r="S94" s="57"/>
      <c r="T94" s="60" t="n">
        <v>137</v>
      </c>
      <c r="U94" s="60" t="n">
        <v>126</v>
      </c>
      <c r="V94" s="60" t="n">
        <f aca="false">T94+W94</f>
        <v>200</v>
      </c>
      <c r="W94" s="60" t="n">
        <f aca="false">U94/2</f>
        <v>63</v>
      </c>
      <c r="X94" s="64" t="n">
        <f aca="false">W94*W94*$U$2</f>
        <v>12468.9812420979</v>
      </c>
      <c r="Y94" s="59"/>
      <c r="Z94" s="60" t="n">
        <v>3.45</v>
      </c>
    </row>
    <row r="95" customFormat="false" ht="13" hidden="false" customHeight="false" outlineLevel="0" collapsed="false">
      <c r="A95" s="87"/>
      <c r="B95" s="48"/>
      <c r="C95" s="48"/>
      <c r="D95" s="48"/>
      <c r="E95" s="48"/>
      <c r="F95" s="69" t="s">
        <v>51</v>
      </c>
      <c r="G95" s="70" t="s">
        <v>71</v>
      </c>
      <c r="H95" s="103"/>
      <c r="I95" s="71" t="s">
        <v>73</v>
      </c>
      <c r="J95" s="71" t="s">
        <v>171</v>
      </c>
      <c r="K95" s="69" t="n">
        <v>3</v>
      </c>
      <c r="L95" s="69"/>
      <c r="M95" s="72"/>
      <c r="N95" s="69"/>
      <c r="O95" s="69"/>
      <c r="P95" s="69"/>
      <c r="Q95" s="69"/>
      <c r="R95" s="69"/>
      <c r="S95" s="57"/>
      <c r="T95" s="69" t="n">
        <v>137</v>
      </c>
      <c r="U95" s="69" t="n">
        <v>126</v>
      </c>
      <c r="V95" s="95" t="n">
        <f aca="false">T95+W95</f>
        <v>200</v>
      </c>
      <c r="W95" s="95" t="n">
        <f aca="false">U95/2</f>
        <v>63</v>
      </c>
      <c r="X95" s="100" t="n">
        <f aca="false">W95*W95*$U$2</f>
        <v>12468.9812420979</v>
      </c>
      <c r="Y95" s="59"/>
      <c r="Z95" s="69" t="n">
        <v>3.45</v>
      </c>
    </row>
    <row r="96" customFormat="false" ht="12.5" hidden="false" customHeight="false" outlineLevel="0" collapsed="false">
      <c r="A96" s="87" t="s">
        <v>91</v>
      </c>
      <c r="B96" s="48" t="n">
        <v>2016</v>
      </c>
      <c r="C96" s="48"/>
      <c r="D96" s="48"/>
      <c r="E96" s="49" t="n">
        <v>42732</v>
      </c>
      <c r="F96" s="51" t="s">
        <v>92</v>
      </c>
      <c r="G96" s="51" t="s">
        <v>125</v>
      </c>
      <c r="H96" s="52" t="s">
        <v>173</v>
      </c>
      <c r="I96" s="79" t="s">
        <v>174</v>
      </c>
      <c r="J96" s="79" t="s">
        <v>175</v>
      </c>
      <c r="K96" s="55" t="n">
        <v>1</v>
      </c>
      <c r="L96" s="55"/>
      <c r="M96" s="56"/>
      <c r="N96" s="55"/>
      <c r="O96" s="55"/>
      <c r="P96" s="55"/>
      <c r="Q96" s="55"/>
      <c r="R96" s="55"/>
      <c r="S96" s="57" t="s">
        <v>130</v>
      </c>
      <c r="T96" s="50" t="n">
        <v>149</v>
      </c>
      <c r="U96" s="50" t="n">
        <v>126</v>
      </c>
      <c r="V96" s="55" t="n">
        <f aca="false">T96+W96</f>
        <v>212</v>
      </c>
      <c r="W96" s="55" t="n">
        <f aca="false">U96/2</f>
        <v>63</v>
      </c>
      <c r="X96" s="58" t="n">
        <f aca="false">W96*W96*$U$2</f>
        <v>12468.9812420979</v>
      </c>
      <c r="Y96" s="59" t="n">
        <f aca="false">SUM(X96:X103)</f>
        <v>99751.849936783</v>
      </c>
      <c r="Z96" s="60" t="n">
        <v>3.45</v>
      </c>
    </row>
    <row r="97" customFormat="false" ht="12.5" hidden="false" customHeight="false" outlineLevel="0" collapsed="false">
      <c r="A97" s="87"/>
      <c r="B97" s="48"/>
      <c r="C97" s="48"/>
      <c r="D97" s="48"/>
      <c r="E97" s="49"/>
      <c r="F97" s="65" t="s">
        <v>92</v>
      </c>
      <c r="G97" s="65" t="s">
        <v>125</v>
      </c>
      <c r="H97" s="52"/>
      <c r="I97" s="66" t="s">
        <v>174</v>
      </c>
      <c r="J97" s="66" t="s">
        <v>175</v>
      </c>
      <c r="K97" s="60" t="n">
        <v>2</v>
      </c>
      <c r="L97" s="60"/>
      <c r="M97" s="63"/>
      <c r="N97" s="60"/>
      <c r="O97" s="60"/>
      <c r="P97" s="60"/>
      <c r="Q97" s="60"/>
      <c r="R97" s="60"/>
      <c r="S97" s="57"/>
      <c r="T97" s="60" t="n">
        <v>149</v>
      </c>
      <c r="U97" s="60" t="n">
        <v>126</v>
      </c>
      <c r="V97" s="60" t="n">
        <f aca="false">T97+W97</f>
        <v>212</v>
      </c>
      <c r="W97" s="60" t="n">
        <f aca="false">U97/2</f>
        <v>63</v>
      </c>
      <c r="X97" s="64" t="n">
        <f aca="false">W97*W97*$U$2</f>
        <v>12468.9812420979</v>
      </c>
      <c r="Y97" s="59"/>
      <c r="Z97" s="60" t="n">
        <v>3.45</v>
      </c>
    </row>
    <row r="98" customFormat="false" ht="12.5" hidden="false" customHeight="false" outlineLevel="0" collapsed="false">
      <c r="A98" s="87"/>
      <c r="B98" s="48"/>
      <c r="C98" s="48"/>
      <c r="D98" s="48"/>
      <c r="E98" s="49"/>
      <c r="F98" s="65" t="s">
        <v>92</v>
      </c>
      <c r="G98" s="65" t="s">
        <v>125</v>
      </c>
      <c r="H98" s="52"/>
      <c r="I98" s="66" t="s">
        <v>174</v>
      </c>
      <c r="J98" s="66" t="s">
        <v>175</v>
      </c>
      <c r="K98" s="60" t="n">
        <v>3</v>
      </c>
      <c r="L98" s="60"/>
      <c r="M98" s="63"/>
      <c r="N98" s="60"/>
      <c r="O98" s="60"/>
      <c r="P98" s="60"/>
      <c r="Q98" s="60"/>
      <c r="R98" s="60"/>
      <c r="S98" s="57"/>
      <c r="T98" s="60" t="n">
        <v>149</v>
      </c>
      <c r="U98" s="60" t="n">
        <v>126</v>
      </c>
      <c r="V98" s="60" t="n">
        <f aca="false">T98+W98</f>
        <v>212</v>
      </c>
      <c r="W98" s="60" t="n">
        <f aca="false">U98/2</f>
        <v>63</v>
      </c>
      <c r="X98" s="64" t="n">
        <f aca="false">W98*W98*$U$2</f>
        <v>12468.9812420979</v>
      </c>
      <c r="Y98" s="59"/>
      <c r="Z98" s="60" t="n">
        <v>3.45</v>
      </c>
    </row>
    <row r="99" customFormat="false" ht="12.5" hidden="false" customHeight="false" outlineLevel="0" collapsed="false">
      <c r="A99" s="87"/>
      <c r="B99" s="48"/>
      <c r="C99" s="48"/>
      <c r="D99" s="48"/>
      <c r="E99" s="49"/>
      <c r="F99" s="65" t="s">
        <v>92</v>
      </c>
      <c r="G99" s="65" t="s">
        <v>125</v>
      </c>
      <c r="H99" s="52"/>
      <c r="I99" s="66" t="s">
        <v>174</v>
      </c>
      <c r="J99" s="66" t="s">
        <v>175</v>
      </c>
      <c r="K99" s="60" t="n">
        <v>4</v>
      </c>
      <c r="L99" s="60"/>
      <c r="M99" s="63"/>
      <c r="N99" s="60"/>
      <c r="O99" s="60"/>
      <c r="P99" s="60"/>
      <c r="Q99" s="60"/>
      <c r="R99" s="60"/>
      <c r="S99" s="57"/>
      <c r="T99" s="60" t="n">
        <v>149</v>
      </c>
      <c r="U99" s="60" t="n">
        <v>126</v>
      </c>
      <c r="V99" s="60" t="n">
        <f aca="false">T99+W99</f>
        <v>212</v>
      </c>
      <c r="W99" s="60" t="n">
        <f aca="false">U99/2</f>
        <v>63</v>
      </c>
      <c r="X99" s="64" t="n">
        <f aca="false">W99*W99*$U$2</f>
        <v>12468.9812420979</v>
      </c>
      <c r="Y99" s="59"/>
      <c r="Z99" s="60" t="n">
        <v>3.45</v>
      </c>
    </row>
    <row r="100" customFormat="false" ht="12.5" hidden="false" customHeight="false" outlineLevel="0" collapsed="false">
      <c r="A100" s="87"/>
      <c r="B100" s="48"/>
      <c r="C100" s="48"/>
      <c r="D100" s="48"/>
      <c r="E100" s="49"/>
      <c r="F100" s="93" t="s">
        <v>92</v>
      </c>
      <c r="G100" s="65" t="s">
        <v>125</v>
      </c>
      <c r="H100" s="52"/>
      <c r="I100" s="66" t="s">
        <v>174</v>
      </c>
      <c r="J100" s="66" t="s">
        <v>175</v>
      </c>
      <c r="K100" s="105" t="n">
        <v>5</v>
      </c>
      <c r="L100" s="105"/>
      <c r="M100" s="106"/>
      <c r="N100" s="105"/>
      <c r="O100" s="105"/>
      <c r="P100" s="105"/>
      <c r="Q100" s="105"/>
      <c r="R100" s="105"/>
      <c r="S100" s="57"/>
      <c r="T100" s="60" t="n">
        <v>149</v>
      </c>
      <c r="U100" s="60" t="n">
        <v>126</v>
      </c>
      <c r="V100" s="60" t="n">
        <f aca="false">T100+W100</f>
        <v>212</v>
      </c>
      <c r="W100" s="60" t="n">
        <f aca="false">U100/2</f>
        <v>63</v>
      </c>
      <c r="X100" s="64" t="n">
        <f aca="false">W100*W100*$U$2</f>
        <v>12468.9812420979</v>
      </c>
      <c r="Y100" s="59"/>
      <c r="Z100" s="60" t="n">
        <v>3.45</v>
      </c>
    </row>
    <row r="101" customFormat="false" ht="12.5" hidden="false" customHeight="false" outlineLevel="0" collapsed="false">
      <c r="A101" s="87"/>
      <c r="B101" s="48"/>
      <c r="C101" s="48"/>
      <c r="D101" s="48"/>
      <c r="E101" s="49"/>
      <c r="F101" s="65" t="s">
        <v>92</v>
      </c>
      <c r="G101" s="65" t="s">
        <v>125</v>
      </c>
      <c r="H101" s="52"/>
      <c r="I101" s="66" t="s">
        <v>174</v>
      </c>
      <c r="J101" s="66" t="s">
        <v>175</v>
      </c>
      <c r="K101" s="60" t="n">
        <v>6</v>
      </c>
      <c r="L101" s="60"/>
      <c r="M101" s="63"/>
      <c r="N101" s="60"/>
      <c r="O101" s="60"/>
      <c r="P101" s="60"/>
      <c r="Q101" s="60"/>
      <c r="R101" s="60"/>
      <c r="S101" s="57"/>
      <c r="T101" s="60" t="n">
        <v>149</v>
      </c>
      <c r="U101" s="60" t="n">
        <v>126</v>
      </c>
      <c r="V101" s="60" t="n">
        <f aca="false">T101+W101</f>
        <v>212</v>
      </c>
      <c r="W101" s="60" t="n">
        <f aca="false">U101/2</f>
        <v>63</v>
      </c>
      <c r="X101" s="64" t="n">
        <f aca="false">W101*W101*$U$2</f>
        <v>12468.9812420979</v>
      </c>
      <c r="Y101" s="59"/>
      <c r="Z101" s="60" t="n">
        <v>3.45</v>
      </c>
    </row>
    <row r="102" customFormat="false" ht="12.5" hidden="false" customHeight="false" outlineLevel="0" collapsed="false">
      <c r="A102" s="87"/>
      <c r="B102" s="48"/>
      <c r="C102" s="48"/>
      <c r="D102" s="48"/>
      <c r="E102" s="49"/>
      <c r="F102" s="65" t="s">
        <v>92</v>
      </c>
      <c r="G102" s="65" t="s">
        <v>125</v>
      </c>
      <c r="H102" s="52"/>
      <c r="I102" s="66" t="s">
        <v>174</v>
      </c>
      <c r="J102" s="66" t="s">
        <v>175</v>
      </c>
      <c r="K102" s="60" t="n">
        <v>7</v>
      </c>
      <c r="L102" s="60"/>
      <c r="M102" s="63"/>
      <c r="N102" s="60"/>
      <c r="O102" s="60"/>
      <c r="P102" s="60"/>
      <c r="Q102" s="60"/>
      <c r="R102" s="60"/>
      <c r="S102" s="57"/>
      <c r="T102" s="60" t="n">
        <v>149</v>
      </c>
      <c r="U102" s="60" t="n">
        <v>126</v>
      </c>
      <c r="V102" s="60" t="n">
        <f aca="false">T102+W102</f>
        <v>212</v>
      </c>
      <c r="W102" s="60" t="n">
        <f aca="false">U102/2</f>
        <v>63</v>
      </c>
      <c r="X102" s="64" t="n">
        <f aca="false">W102*W102*$U$2</f>
        <v>12468.9812420979</v>
      </c>
      <c r="Y102" s="59"/>
      <c r="Z102" s="60" t="n">
        <v>3.45</v>
      </c>
    </row>
    <row r="103" customFormat="false" ht="13" hidden="false" customHeight="false" outlineLevel="0" collapsed="false">
      <c r="A103" s="87"/>
      <c r="B103" s="48"/>
      <c r="C103" s="48"/>
      <c r="D103" s="48"/>
      <c r="E103" s="49"/>
      <c r="F103" s="70" t="s">
        <v>92</v>
      </c>
      <c r="G103" s="80" t="s">
        <v>125</v>
      </c>
      <c r="H103" s="52"/>
      <c r="I103" s="77" t="s">
        <v>174</v>
      </c>
      <c r="J103" s="77" t="s">
        <v>175</v>
      </c>
      <c r="K103" s="69" t="n">
        <v>8</v>
      </c>
      <c r="L103" s="69"/>
      <c r="M103" s="72"/>
      <c r="N103" s="69"/>
      <c r="O103" s="69"/>
      <c r="P103" s="69"/>
      <c r="Q103" s="69"/>
      <c r="R103" s="69"/>
      <c r="S103" s="57"/>
      <c r="T103" s="69" t="n">
        <v>149</v>
      </c>
      <c r="U103" s="69" t="n">
        <v>126</v>
      </c>
      <c r="V103" s="69" t="n">
        <f aca="false">T103+W103</f>
        <v>212</v>
      </c>
      <c r="W103" s="69" t="n">
        <f aca="false">U103/2</f>
        <v>63</v>
      </c>
      <c r="X103" s="73" t="n">
        <f aca="false">W103*W103*$U$2</f>
        <v>12468.9812420979</v>
      </c>
      <c r="Y103" s="59"/>
      <c r="Z103" s="69" t="n">
        <v>3.45</v>
      </c>
    </row>
    <row r="104" customFormat="false" ht="12.5" hidden="false" customHeight="false" outlineLevel="0" collapsed="false">
      <c r="A104" s="87" t="s">
        <v>91</v>
      </c>
      <c r="B104" s="48" t="n">
        <v>2016</v>
      </c>
      <c r="C104" s="48"/>
      <c r="D104" s="48"/>
      <c r="E104" s="49" t="n">
        <v>42727</v>
      </c>
      <c r="F104" s="51" t="s">
        <v>92</v>
      </c>
      <c r="G104" s="51" t="s">
        <v>125</v>
      </c>
      <c r="H104" s="52" t="s">
        <v>176</v>
      </c>
      <c r="I104" s="67" t="s">
        <v>177</v>
      </c>
      <c r="J104" s="67" t="s">
        <v>178</v>
      </c>
      <c r="K104" s="74" t="n">
        <v>1</v>
      </c>
      <c r="L104" s="74"/>
      <c r="M104" s="75"/>
      <c r="N104" s="74"/>
      <c r="O104" s="74"/>
      <c r="P104" s="74"/>
      <c r="Q104" s="74"/>
      <c r="R104" s="74"/>
      <c r="S104" s="57" t="s">
        <v>179</v>
      </c>
      <c r="T104" s="74" t="n">
        <v>149</v>
      </c>
      <c r="U104" s="74" t="n">
        <v>116</v>
      </c>
      <c r="V104" s="74" t="n">
        <f aca="false">T104+W104</f>
        <v>207</v>
      </c>
      <c r="W104" s="74" t="n">
        <f aca="false">U104/2</f>
        <v>58</v>
      </c>
      <c r="X104" s="76" t="n">
        <f aca="false">W104*W104*$U$2</f>
        <v>10568.3176866761</v>
      </c>
      <c r="Y104" s="59" t="n">
        <f aca="false">SUM(X104:X112)</f>
        <v>89827.5587440929</v>
      </c>
      <c r="Z104" s="74" t="n">
        <v>3</v>
      </c>
    </row>
    <row r="105" customFormat="false" ht="12.5" hidden="false" customHeight="false" outlineLevel="0" collapsed="false">
      <c r="A105" s="87"/>
      <c r="B105" s="48"/>
      <c r="C105" s="48"/>
      <c r="D105" s="48"/>
      <c r="E105" s="48"/>
      <c r="F105" s="65" t="s">
        <v>92</v>
      </c>
      <c r="G105" s="65" t="s">
        <v>125</v>
      </c>
      <c r="H105" s="52"/>
      <c r="I105" s="67" t="s">
        <v>177</v>
      </c>
      <c r="J105" s="67" t="s">
        <v>178</v>
      </c>
      <c r="K105" s="60" t="n">
        <v>2</v>
      </c>
      <c r="L105" s="60"/>
      <c r="M105" s="63"/>
      <c r="N105" s="60"/>
      <c r="O105" s="60"/>
      <c r="P105" s="60"/>
      <c r="Q105" s="60"/>
      <c r="R105" s="60"/>
      <c r="S105" s="57"/>
      <c r="T105" s="74" t="n">
        <v>149</v>
      </c>
      <c r="U105" s="74" t="n">
        <v>116</v>
      </c>
      <c r="V105" s="60" t="n">
        <f aca="false">T105+W105</f>
        <v>207</v>
      </c>
      <c r="W105" s="60" t="n">
        <f aca="false">U105/2</f>
        <v>58</v>
      </c>
      <c r="X105" s="64" t="n">
        <f aca="false">W105*W105*$U$2</f>
        <v>10568.3176866761</v>
      </c>
      <c r="Y105" s="59"/>
      <c r="Z105" s="60" t="n">
        <v>3</v>
      </c>
    </row>
    <row r="106" customFormat="false" ht="12.5" hidden="false" customHeight="false" outlineLevel="0" collapsed="false">
      <c r="A106" s="87"/>
      <c r="B106" s="48"/>
      <c r="C106" s="48"/>
      <c r="D106" s="48"/>
      <c r="E106" s="48"/>
      <c r="F106" s="65" t="s">
        <v>92</v>
      </c>
      <c r="G106" s="65" t="s">
        <v>125</v>
      </c>
      <c r="H106" s="52"/>
      <c r="I106" s="67" t="s">
        <v>177</v>
      </c>
      <c r="J106" s="67" t="s">
        <v>178</v>
      </c>
      <c r="K106" s="60" t="n">
        <v>3</v>
      </c>
      <c r="L106" s="60"/>
      <c r="M106" s="63"/>
      <c r="N106" s="60"/>
      <c r="O106" s="60"/>
      <c r="P106" s="60"/>
      <c r="Q106" s="60"/>
      <c r="R106" s="60"/>
      <c r="S106" s="57"/>
      <c r="T106" s="74" t="n">
        <v>149</v>
      </c>
      <c r="U106" s="74" t="n">
        <v>116</v>
      </c>
      <c r="V106" s="60" t="n">
        <f aca="false">T106+W106</f>
        <v>207</v>
      </c>
      <c r="W106" s="60" t="n">
        <f aca="false">U106/2</f>
        <v>58</v>
      </c>
      <c r="X106" s="64" t="n">
        <f aca="false">W106*W106*$U$2</f>
        <v>10568.3176866761</v>
      </c>
      <c r="Y106" s="59"/>
      <c r="Z106" s="60" t="n">
        <v>3</v>
      </c>
    </row>
    <row r="107" customFormat="false" ht="12.5" hidden="false" customHeight="false" outlineLevel="0" collapsed="false">
      <c r="A107" s="87"/>
      <c r="B107" s="48"/>
      <c r="C107" s="48"/>
      <c r="D107" s="48"/>
      <c r="E107" s="48"/>
      <c r="F107" s="65" t="s">
        <v>92</v>
      </c>
      <c r="G107" s="65" t="s">
        <v>125</v>
      </c>
      <c r="H107" s="52"/>
      <c r="I107" s="67" t="s">
        <v>177</v>
      </c>
      <c r="J107" s="67" t="s">
        <v>178</v>
      </c>
      <c r="K107" s="60" t="n">
        <v>4</v>
      </c>
      <c r="L107" s="60"/>
      <c r="M107" s="63"/>
      <c r="N107" s="60"/>
      <c r="O107" s="60"/>
      <c r="P107" s="60"/>
      <c r="Q107" s="60"/>
      <c r="R107" s="60"/>
      <c r="S107" s="57"/>
      <c r="T107" s="74" t="n">
        <v>149</v>
      </c>
      <c r="U107" s="74" t="n">
        <v>116</v>
      </c>
      <c r="V107" s="60" t="n">
        <f aca="false">T107+W107</f>
        <v>207</v>
      </c>
      <c r="W107" s="60" t="n">
        <f aca="false">U107/2</f>
        <v>58</v>
      </c>
      <c r="X107" s="64" t="n">
        <f aca="false">W107*W107*$U$2</f>
        <v>10568.3176866761</v>
      </c>
      <c r="Y107" s="59"/>
      <c r="Z107" s="60" t="n">
        <v>3</v>
      </c>
    </row>
    <row r="108" customFormat="false" ht="12.5" hidden="false" customHeight="false" outlineLevel="0" collapsed="false">
      <c r="A108" s="87"/>
      <c r="B108" s="48"/>
      <c r="C108" s="48"/>
      <c r="D108" s="48"/>
      <c r="E108" s="48"/>
      <c r="F108" s="93" t="s">
        <v>92</v>
      </c>
      <c r="G108" s="65" t="s">
        <v>125</v>
      </c>
      <c r="H108" s="52"/>
      <c r="I108" s="67" t="s">
        <v>177</v>
      </c>
      <c r="J108" s="67" t="s">
        <v>178</v>
      </c>
      <c r="K108" s="60" t="n">
        <v>5</v>
      </c>
      <c r="L108" s="60"/>
      <c r="M108" s="63"/>
      <c r="N108" s="60"/>
      <c r="O108" s="60"/>
      <c r="P108" s="60"/>
      <c r="Q108" s="60"/>
      <c r="R108" s="60"/>
      <c r="S108" s="57"/>
      <c r="T108" s="74" t="n">
        <v>149</v>
      </c>
      <c r="U108" s="74" t="n">
        <v>116</v>
      </c>
      <c r="V108" s="60" t="n">
        <f aca="false">T108+W108</f>
        <v>207</v>
      </c>
      <c r="W108" s="60" t="n">
        <f aca="false">U108/2</f>
        <v>58</v>
      </c>
      <c r="X108" s="64" t="n">
        <f aca="false">W108*W108*$U$2</f>
        <v>10568.3176866761</v>
      </c>
      <c r="Y108" s="59"/>
      <c r="Z108" s="60" t="n">
        <v>3</v>
      </c>
    </row>
    <row r="109" customFormat="false" ht="12.5" hidden="false" customHeight="false" outlineLevel="0" collapsed="false">
      <c r="A109" s="87"/>
      <c r="B109" s="48"/>
      <c r="C109" s="48"/>
      <c r="D109" s="48"/>
      <c r="E109" s="48"/>
      <c r="F109" s="65" t="s">
        <v>92</v>
      </c>
      <c r="G109" s="65" t="s">
        <v>125</v>
      </c>
      <c r="H109" s="52"/>
      <c r="I109" s="67" t="s">
        <v>177</v>
      </c>
      <c r="J109" s="67" t="s">
        <v>178</v>
      </c>
      <c r="K109" s="60" t="n">
        <v>6</v>
      </c>
      <c r="L109" s="60"/>
      <c r="M109" s="63"/>
      <c r="N109" s="60"/>
      <c r="O109" s="60"/>
      <c r="P109" s="60"/>
      <c r="Q109" s="60"/>
      <c r="R109" s="60"/>
      <c r="S109" s="57"/>
      <c r="T109" s="74" t="n">
        <v>149</v>
      </c>
      <c r="U109" s="74" t="n">
        <v>116</v>
      </c>
      <c r="V109" s="60" t="n">
        <f aca="false">T109+W109</f>
        <v>207</v>
      </c>
      <c r="W109" s="60" t="n">
        <f aca="false">U109/2</f>
        <v>58</v>
      </c>
      <c r="X109" s="64" t="n">
        <f aca="false">W109*W109*$U$2</f>
        <v>10568.3176866761</v>
      </c>
      <c r="Y109" s="59"/>
      <c r="Z109" s="60" t="n">
        <v>3</v>
      </c>
    </row>
    <row r="110" customFormat="false" ht="12.5" hidden="false" customHeight="false" outlineLevel="0" collapsed="false">
      <c r="A110" s="87"/>
      <c r="B110" s="48"/>
      <c r="C110" s="48"/>
      <c r="D110" s="48"/>
      <c r="E110" s="48"/>
      <c r="F110" s="65" t="s">
        <v>92</v>
      </c>
      <c r="G110" s="65" t="s">
        <v>125</v>
      </c>
      <c r="H110" s="52"/>
      <c r="I110" s="67" t="s">
        <v>177</v>
      </c>
      <c r="J110" s="67" t="s">
        <v>178</v>
      </c>
      <c r="K110" s="60" t="n">
        <v>7</v>
      </c>
      <c r="L110" s="60"/>
      <c r="M110" s="63"/>
      <c r="N110" s="60"/>
      <c r="O110" s="60"/>
      <c r="P110" s="60"/>
      <c r="Q110" s="60"/>
      <c r="R110" s="60"/>
      <c r="S110" s="57"/>
      <c r="T110" s="74" t="n">
        <v>149</v>
      </c>
      <c r="U110" s="74" t="n">
        <v>116</v>
      </c>
      <c r="V110" s="60" t="n">
        <f aca="false">T110+W110</f>
        <v>207</v>
      </c>
      <c r="W110" s="60" t="n">
        <f aca="false">U110/2</f>
        <v>58</v>
      </c>
      <c r="X110" s="64" t="n">
        <f aca="false">W110*W110*$U$2</f>
        <v>10568.3176866761</v>
      </c>
      <c r="Y110" s="59"/>
      <c r="Z110" s="60" t="n">
        <v>3</v>
      </c>
    </row>
    <row r="111" customFormat="false" ht="12.5" hidden="false" customHeight="false" outlineLevel="0" collapsed="false">
      <c r="A111" s="87"/>
      <c r="B111" s="48"/>
      <c r="C111" s="48"/>
      <c r="D111" s="48"/>
      <c r="E111" s="48"/>
      <c r="F111" s="80" t="s">
        <v>92</v>
      </c>
      <c r="G111" s="65" t="s">
        <v>125</v>
      </c>
      <c r="H111" s="52"/>
      <c r="I111" s="67" t="s">
        <v>177</v>
      </c>
      <c r="J111" s="67" t="s">
        <v>178</v>
      </c>
      <c r="K111" s="60" t="n">
        <v>8</v>
      </c>
      <c r="L111" s="60"/>
      <c r="M111" s="63"/>
      <c r="N111" s="60"/>
      <c r="O111" s="60"/>
      <c r="P111" s="60"/>
      <c r="Q111" s="60"/>
      <c r="R111" s="60"/>
      <c r="S111" s="57"/>
      <c r="T111" s="74" t="n">
        <v>149</v>
      </c>
      <c r="U111" s="74" t="n">
        <v>116</v>
      </c>
      <c r="V111" s="60" t="n">
        <f aca="false">T111+W111</f>
        <v>207</v>
      </c>
      <c r="W111" s="60" t="n">
        <f aca="false">U111/2</f>
        <v>58</v>
      </c>
      <c r="X111" s="64" t="n">
        <f aca="false">W111*W111*$U$2</f>
        <v>10568.3176866761</v>
      </c>
      <c r="Y111" s="59"/>
      <c r="Z111" s="60" t="n">
        <v>3</v>
      </c>
    </row>
    <row r="112" customFormat="false" ht="13" hidden="false" customHeight="false" outlineLevel="0" collapsed="false">
      <c r="A112" s="87"/>
      <c r="B112" s="48"/>
      <c r="C112" s="48"/>
      <c r="D112" s="48"/>
      <c r="E112" s="48"/>
      <c r="F112" s="70" t="s">
        <v>92</v>
      </c>
      <c r="G112" s="80" t="s">
        <v>125</v>
      </c>
      <c r="H112" s="52"/>
      <c r="I112" s="107" t="s">
        <v>177</v>
      </c>
      <c r="J112" s="107" t="s">
        <v>178</v>
      </c>
      <c r="K112" s="69" t="n">
        <v>9</v>
      </c>
      <c r="L112" s="69"/>
      <c r="M112" s="72"/>
      <c r="N112" s="69"/>
      <c r="O112" s="69"/>
      <c r="P112" s="69"/>
      <c r="Q112" s="69"/>
      <c r="R112" s="69"/>
      <c r="S112" s="57"/>
      <c r="T112" s="69" t="n">
        <v>138</v>
      </c>
      <c r="U112" s="69" t="n">
        <v>82</v>
      </c>
      <c r="V112" s="69" t="n">
        <f aca="false">T112+W112</f>
        <v>179</v>
      </c>
      <c r="W112" s="69" t="n">
        <f aca="false">U112/2</f>
        <v>41</v>
      </c>
      <c r="X112" s="73" t="n">
        <f aca="false">W112*W112*$U$2</f>
        <v>5281.01725068444</v>
      </c>
      <c r="Y112" s="59"/>
      <c r="Z112" s="69" t="n">
        <v>2.3</v>
      </c>
    </row>
    <row r="113" customFormat="false" ht="13" hidden="false" customHeight="false" outlineLevel="0" collapsed="false">
      <c r="A113" s="108" t="s">
        <v>91</v>
      </c>
      <c r="B113" s="81" t="n">
        <v>2016</v>
      </c>
      <c r="C113" s="81"/>
      <c r="D113" s="81"/>
      <c r="E113" s="109" t="n">
        <v>42704</v>
      </c>
      <c r="F113" s="81" t="s">
        <v>92</v>
      </c>
      <c r="G113" s="83" t="s">
        <v>180</v>
      </c>
      <c r="H113" s="110" t="s">
        <v>181</v>
      </c>
      <c r="I113" s="84" t="s">
        <v>182</v>
      </c>
      <c r="J113" s="84"/>
      <c r="K113" s="81" t="n">
        <v>1</v>
      </c>
      <c r="L113" s="81"/>
      <c r="M113" s="111"/>
      <c r="N113" s="81"/>
      <c r="O113" s="81"/>
      <c r="P113" s="81"/>
      <c r="Q113" s="81"/>
      <c r="R113" s="81"/>
      <c r="S113" s="112" t="s">
        <v>183</v>
      </c>
      <c r="T113" s="81" t="n">
        <v>135</v>
      </c>
      <c r="U113" s="81" t="n">
        <v>116</v>
      </c>
      <c r="V113" s="81" t="n">
        <f aca="false">T113+W113</f>
        <v>193</v>
      </c>
      <c r="W113" s="81" t="n">
        <f aca="false">U113/2</f>
        <v>58</v>
      </c>
      <c r="X113" s="82" t="n">
        <f aca="false">W113*W113*$U$2</f>
        <v>10568.3176866761</v>
      </c>
      <c r="Y113" s="82" t="n">
        <f aca="false">X113</f>
        <v>10568.3176866761</v>
      </c>
      <c r="Z113" s="81" t="n">
        <v>3</v>
      </c>
    </row>
    <row r="114" customFormat="false" ht="12.5" hidden="false" customHeight="false" outlineLevel="0" collapsed="false">
      <c r="A114" s="87" t="s">
        <v>91</v>
      </c>
      <c r="B114" s="48" t="n">
        <v>2016</v>
      </c>
      <c r="C114" s="48"/>
      <c r="D114" s="48"/>
      <c r="E114" s="49" t="n">
        <v>42732</v>
      </c>
      <c r="F114" s="61" t="s">
        <v>41</v>
      </c>
      <c r="G114" s="93" t="s">
        <v>184</v>
      </c>
      <c r="H114" s="52" t="s">
        <v>181</v>
      </c>
      <c r="I114" s="67" t="s">
        <v>178</v>
      </c>
      <c r="J114" s="67"/>
      <c r="K114" s="74" t="n">
        <v>1</v>
      </c>
      <c r="L114" s="74"/>
      <c r="M114" s="75"/>
      <c r="N114" s="74"/>
      <c r="O114" s="74"/>
      <c r="P114" s="74"/>
      <c r="Q114" s="74"/>
      <c r="R114" s="74"/>
      <c r="S114" s="57" t="s">
        <v>185</v>
      </c>
      <c r="T114" s="74" t="n">
        <v>139</v>
      </c>
      <c r="U114" s="74" t="n">
        <v>120</v>
      </c>
      <c r="V114" s="74" t="n">
        <f aca="false">T114+W114</f>
        <v>199</v>
      </c>
      <c r="W114" s="74" t="n">
        <f aca="false">U114/2</f>
        <v>60</v>
      </c>
      <c r="X114" s="76" t="n">
        <f aca="false">W114*W114*$U$2</f>
        <v>11309.7335529232</v>
      </c>
      <c r="Y114" s="59" t="n">
        <f aca="false">SUM(X114:X116)</f>
        <v>33929.2006587697</v>
      </c>
      <c r="Z114" s="74" t="n">
        <v>2.75</v>
      </c>
    </row>
    <row r="115" customFormat="false" ht="12.5" hidden="false" customHeight="false" outlineLevel="0" collapsed="false">
      <c r="A115" s="87"/>
      <c r="B115" s="48"/>
      <c r="C115" s="48"/>
      <c r="D115" s="48"/>
      <c r="E115" s="48"/>
      <c r="F115" s="65" t="s">
        <v>41</v>
      </c>
      <c r="G115" s="113" t="s">
        <v>184</v>
      </c>
      <c r="H115" s="52"/>
      <c r="I115" s="66" t="s">
        <v>178</v>
      </c>
      <c r="J115" s="66"/>
      <c r="K115" s="60" t="n">
        <v>2</v>
      </c>
      <c r="L115" s="60"/>
      <c r="M115" s="63"/>
      <c r="N115" s="60"/>
      <c r="O115" s="60"/>
      <c r="P115" s="60"/>
      <c r="Q115" s="60"/>
      <c r="R115" s="60"/>
      <c r="S115" s="57"/>
      <c r="T115" s="74" t="n">
        <v>139</v>
      </c>
      <c r="U115" s="74" t="n">
        <v>120</v>
      </c>
      <c r="V115" s="60" t="n">
        <f aca="false">T115+W115</f>
        <v>199</v>
      </c>
      <c r="W115" s="60" t="n">
        <f aca="false">U115/2</f>
        <v>60</v>
      </c>
      <c r="X115" s="64" t="n">
        <f aca="false">W115*W115*$U$2</f>
        <v>11309.7335529232</v>
      </c>
      <c r="Y115" s="59"/>
      <c r="Z115" s="60" t="n">
        <v>2.75</v>
      </c>
    </row>
    <row r="116" customFormat="false" ht="13" hidden="false" customHeight="false" outlineLevel="0" collapsed="false">
      <c r="A116" s="87"/>
      <c r="B116" s="48"/>
      <c r="C116" s="48"/>
      <c r="D116" s="48"/>
      <c r="E116" s="48"/>
      <c r="F116" s="70" t="s">
        <v>41</v>
      </c>
      <c r="G116" s="114" t="s">
        <v>184</v>
      </c>
      <c r="H116" s="52"/>
      <c r="I116" s="77" t="s">
        <v>178</v>
      </c>
      <c r="J116" s="77"/>
      <c r="K116" s="69" t="n">
        <v>3</v>
      </c>
      <c r="L116" s="69"/>
      <c r="M116" s="72"/>
      <c r="N116" s="69"/>
      <c r="O116" s="69"/>
      <c r="P116" s="69"/>
      <c r="Q116" s="69"/>
      <c r="R116" s="69"/>
      <c r="S116" s="57"/>
      <c r="T116" s="69" t="n">
        <v>139</v>
      </c>
      <c r="U116" s="69" t="n">
        <v>120</v>
      </c>
      <c r="V116" s="69" t="n">
        <f aca="false">T116+W116</f>
        <v>199</v>
      </c>
      <c r="W116" s="69" t="n">
        <f aca="false">U116/2</f>
        <v>60</v>
      </c>
      <c r="X116" s="73" t="n">
        <f aca="false">W116*W116*$U$2</f>
        <v>11309.7335529232</v>
      </c>
      <c r="Y116" s="59"/>
      <c r="Z116" s="69" t="n">
        <v>2.75</v>
      </c>
    </row>
    <row r="117" customFormat="false" ht="12.5" hidden="false" customHeight="false" outlineLevel="0" collapsed="false">
      <c r="A117" s="87" t="s">
        <v>91</v>
      </c>
      <c r="B117" s="48" t="n">
        <v>2016</v>
      </c>
      <c r="C117" s="48"/>
      <c r="D117" s="48"/>
      <c r="E117" s="49" t="n">
        <v>42733</v>
      </c>
      <c r="F117" s="51" t="s">
        <v>51</v>
      </c>
      <c r="G117" s="51" t="s">
        <v>52</v>
      </c>
      <c r="H117" s="115" t="s">
        <v>186</v>
      </c>
      <c r="I117" s="79" t="s">
        <v>187</v>
      </c>
      <c r="J117" s="79" t="s">
        <v>188</v>
      </c>
      <c r="K117" s="55" t="n">
        <v>1</v>
      </c>
      <c r="L117" s="55"/>
      <c r="M117" s="56"/>
      <c r="N117" s="55"/>
      <c r="O117" s="55"/>
      <c r="P117" s="55"/>
      <c r="Q117" s="55"/>
      <c r="R117" s="55"/>
      <c r="S117" s="115" t="s">
        <v>185</v>
      </c>
      <c r="T117" s="55" t="n">
        <v>139</v>
      </c>
      <c r="U117" s="55" t="n">
        <v>120</v>
      </c>
      <c r="V117" s="55" t="n">
        <f aca="false">T117+W117</f>
        <v>199</v>
      </c>
      <c r="W117" s="55" t="n">
        <f aca="false">U117/2</f>
        <v>60</v>
      </c>
      <c r="X117" s="58" t="n">
        <f aca="false">W117*W117*$U$2</f>
        <v>11309.7335529232</v>
      </c>
      <c r="Y117" s="59" t="n">
        <f aca="false">SUM(X117:X118)</f>
        <v>22619.4671058465</v>
      </c>
      <c r="Z117" s="55" t="n">
        <v>2.75</v>
      </c>
    </row>
    <row r="118" customFormat="false" ht="13" hidden="false" customHeight="false" outlineLevel="0" collapsed="false">
      <c r="A118" s="87"/>
      <c r="B118" s="48"/>
      <c r="C118" s="48"/>
      <c r="D118" s="48"/>
      <c r="E118" s="48"/>
      <c r="F118" s="70" t="s">
        <v>51</v>
      </c>
      <c r="G118" s="70" t="s">
        <v>52</v>
      </c>
      <c r="H118" s="115"/>
      <c r="I118" s="77" t="s">
        <v>187</v>
      </c>
      <c r="J118" s="77" t="s">
        <v>188</v>
      </c>
      <c r="K118" s="69" t="n">
        <v>2</v>
      </c>
      <c r="L118" s="69"/>
      <c r="M118" s="72"/>
      <c r="N118" s="69"/>
      <c r="O118" s="69"/>
      <c r="P118" s="69"/>
      <c r="Q118" s="69"/>
      <c r="R118" s="69"/>
      <c r="S118" s="115"/>
      <c r="T118" s="69" t="n">
        <v>139</v>
      </c>
      <c r="U118" s="69" t="n">
        <v>120</v>
      </c>
      <c r="V118" s="69" t="n">
        <f aca="false">T118+W118</f>
        <v>199</v>
      </c>
      <c r="W118" s="69" t="n">
        <f aca="false">U118/2</f>
        <v>60</v>
      </c>
      <c r="X118" s="73" t="n">
        <f aca="false">W118*W118*$U$2</f>
        <v>11309.7335529232</v>
      </c>
      <c r="Y118" s="59"/>
      <c r="Z118" s="69" t="n">
        <v>2.75</v>
      </c>
    </row>
    <row r="119" customFormat="false" ht="12.5" hidden="false" customHeight="false" outlineLevel="0" collapsed="false">
      <c r="A119" s="87" t="s">
        <v>91</v>
      </c>
      <c r="B119" s="48" t="n">
        <v>2016</v>
      </c>
      <c r="C119" s="48"/>
      <c r="D119" s="48"/>
      <c r="E119" s="49" t="n">
        <v>42734</v>
      </c>
      <c r="F119" s="51" t="s">
        <v>92</v>
      </c>
      <c r="G119" s="51" t="s">
        <v>189</v>
      </c>
      <c r="H119" s="57" t="s">
        <v>190</v>
      </c>
      <c r="I119" s="79" t="s">
        <v>191</v>
      </c>
      <c r="J119" s="79" t="s">
        <v>192</v>
      </c>
      <c r="K119" s="55" t="n">
        <v>1</v>
      </c>
      <c r="L119" s="55"/>
      <c r="M119" s="56"/>
      <c r="N119" s="55"/>
      <c r="O119" s="55"/>
      <c r="P119" s="55"/>
      <c r="Q119" s="55"/>
      <c r="R119" s="55"/>
      <c r="S119" s="116" t="s">
        <v>193</v>
      </c>
      <c r="T119" s="55" t="n">
        <v>149</v>
      </c>
      <c r="U119" s="55" t="n">
        <v>115</v>
      </c>
      <c r="V119" s="55" t="n">
        <f aca="false">T119+W119</f>
        <v>206.5</v>
      </c>
      <c r="W119" s="55" t="n">
        <f aca="false">U119/2</f>
        <v>57.5</v>
      </c>
      <c r="X119" s="58" t="n">
        <f aca="false">W119*W119*$U$2</f>
        <v>10386.8907109312</v>
      </c>
      <c r="Y119" s="59" t="n">
        <f aca="false">SUM(X119:X121)</f>
        <v>31160.6721327937</v>
      </c>
      <c r="Z119" s="55" t="n">
        <v>3</v>
      </c>
    </row>
    <row r="120" customFormat="false" ht="12.5" hidden="false" customHeight="false" outlineLevel="0" collapsed="false">
      <c r="A120" s="87"/>
      <c r="B120" s="48"/>
      <c r="C120" s="48"/>
      <c r="D120" s="48"/>
      <c r="E120" s="48"/>
      <c r="F120" s="65" t="s">
        <v>92</v>
      </c>
      <c r="G120" s="65" t="s">
        <v>189</v>
      </c>
      <c r="H120" s="57"/>
      <c r="I120" s="66" t="s">
        <v>191</v>
      </c>
      <c r="J120" s="66" t="s">
        <v>192</v>
      </c>
      <c r="K120" s="60" t="n">
        <v>2</v>
      </c>
      <c r="L120" s="60"/>
      <c r="M120" s="63"/>
      <c r="N120" s="60"/>
      <c r="O120" s="60"/>
      <c r="P120" s="60"/>
      <c r="Q120" s="60"/>
      <c r="R120" s="60"/>
      <c r="S120" s="116"/>
      <c r="T120" s="60" t="n">
        <v>149</v>
      </c>
      <c r="U120" s="60" t="n">
        <v>115</v>
      </c>
      <c r="V120" s="60" t="n">
        <f aca="false">T120+W120</f>
        <v>206.5</v>
      </c>
      <c r="W120" s="60" t="n">
        <f aca="false">U120/2</f>
        <v>57.5</v>
      </c>
      <c r="X120" s="64" t="n">
        <f aca="false">W120*W120*$U$2</f>
        <v>10386.8907109312</v>
      </c>
      <c r="Y120" s="59"/>
      <c r="Z120" s="60" t="n">
        <v>3</v>
      </c>
    </row>
    <row r="121" customFormat="false" ht="13" hidden="false" customHeight="false" outlineLevel="0" collapsed="false">
      <c r="A121" s="87"/>
      <c r="B121" s="48"/>
      <c r="C121" s="48"/>
      <c r="D121" s="48"/>
      <c r="E121" s="48"/>
      <c r="F121" s="70" t="s">
        <v>92</v>
      </c>
      <c r="G121" s="70" t="s">
        <v>189</v>
      </c>
      <c r="H121" s="57"/>
      <c r="I121" s="77" t="s">
        <v>191</v>
      </c>
      <c r="J121" s="77" t="s">
        <v>192</v>
      </c>
      <c r="K121" s="69" t="n">
        <v>3</v>
      </c>
      <c r="L121" s="69"/>
      <c r="M121" s="72"/>
      <c r="N121" s="69"/>
      <c r="O121" s="69"/>
      <c r="P121" s="69"/>
      <c r="Q121" s="69"/>
      <c r="R121" s="69"/>
      <c r="S121" s="116"/>
      <c r="T121" s="69" t="n">
        <v>149</v>
      </c>
      <c r="U121" s="69" t="n">
        <v>115</v>
      </c>
      <c r="V121" s="69" t="n">
        <f aca="false">T121+W121</f>
        <v>206.5</v>
      </c>
      <c r="W121" s="69" t="n">
        <f aca="false">U121/2</f>
        <v>57.5</v>
      </c>
      <c r="X121" s="73" t="n">
        <f aca="false">W121*W121*$U$2</f>
        <v>10386.8907109312</v>
      </c>
      <c r="Y121" s="59"/>
      <c r="Z121" s="69" t="n">
        <v>3</v>
      </c>
    </row>
    <row r="122" customFormat="false" ht="12.5" hidden="false" customHeight="false" outlineLevel="0" collapsed="false">
      <c r="A122" s="87" t="s">
        <v>91</v>
      </c>
      <c r="B122" s="48" t="n">
        <v>2016</v>
      </c>
      <c r="C122" s="48"/>
      <c r="D122" s="48"/>
      <c r="E122" s="49" t="n">
        <v>42734</v>
      </c>
      <c r="F122" s="51" t="s">
        <v>92</v>
      </c>
      <c r="G122" s="51" t="s">
        <v>180</v>
      </c>
      <c r="H122" s="57" t="s">
        <v>181</v>
      </c>
      <c r="I122" s="79" t="s">
        <v>194</v>
      </c>
      <c r="J122" s="53" t="s">
        <v>194</v>
      </c>
      <c r="K122" s="55" t="n">
        <v>1</v>
      </c>
      <c r="L122" s="55"/>
      <c r="M122" s="56"/>
      <c r="N122" s="55"/>
      <c r="O122" s="55"/>
      <c r="P122" s="55"/>
      <c r="Q122" s="55"/>
      <c r="R122" s="55"/>
      <c r="S122" s="57" t="s">
        <v>195</v>
      </c>
      <c r="T122" s="50" t="n">
        <v>134</v>
      </c>
      <c r="U122" s="50" t="n">
        <v>131</v>
      </c>
      <c r="V122" s="55" t="n">
        <f aca="false">T122+W122</f>
        <v>199.5</v>
      </c>
      <c r="W122" s="55" t="n">
        <f aca="false">U122/2</f>
        <v>65.5</v>
      </c>
      <c r="X122" s="58" t="n">
        <f aca="false">W122*W122*$U$2</f>
        <v>13478.2178820636</v>
      </c>
      <c r="Y122" s="59" t="n">
        <f aca="false">SUM(X122:X126)</f>
        <v>67391.089410318</v>
      </c>
      <c r="Z122" s="55" t="n">
        <v>3.3</v>
      </c>
    </row>
    <row r="123" customFormat="false" ht="12.5" hidden="false" customHeight="false" outlineLevel="0" collapsed="false">
      <c r="A123" s="87"/>
      <c r="B123" s="48"/>
      <c r="C123" s="48"/>
      <c r="D123" s="48"/>
      <c r="E123" s="48"/>
      <c r="F123" s="65" t="s">
        <v>92</v>
      </c>
      <c r="G123" s="65" t="s">
        <v>180</v>
      </c>
      <c r="H123" s="57"/>
      <c r="I123" s="66" t="s">
        <v>194</v>
      </c>
      <c r="J123" s="66" t="s">
        <v>194</v>
      </c>
      <c r="K123" s="60" t="n">
        <v>2</v>
      </c>
      <c r="L123" s="60"/>
      <c r="M123" s="63"/>
      <c r="N123" s="60"/>
      <c r="O123" s="60"/>
      <c r="P123" s="60"/>
      <c r="Q123" s="60"/>
      <c r="R123" s="60"/>
      <c r="S123" s="57"/>
      <c r="T123" s="60" t="n">
        <v>134</v>
      </c>
      <c r="U123" s="60" t="n">
        <v>131</v>
      </c>
      <c r="V123" s="60" t="n">
        <f aca="false">T123+W123</f>
        <v>199.5</v>
      </c>
      <c r="W123" s="60" t="n">
        <f aca="false">U123/2</f>
        <v>65.5</v>
      </c>
      <c r="X123" s="64" t="n">
        <f aca="false">W123*W123*$U$2</f>
        <v>13478.2178820636</v>
      </c>
      <c r="Y123" s="59"/>
      <c r="Z123" s="60" t="n">
        <v>3.3</v>
      </c>
    </row>
    <row r="124" customFormat="false" ht="12.5" hidden="false" customHeight="false" outlineLevel="0" collapsed="false">
      <c r="A124" s="87"/>
      <c r="B124" s="48"/>
      <c r="C124" s="48"/>
      <c r="D124" s="48"/>
      <c r="E124" s="48"/>
      <c r="F124" s="65" t="s">
        <v>92</v>
      </c>
      <c r="G124" s="65" t="s">
        <v>180</v>
      </c>
      <c r="H124" s="57"/>
      <c r="I124" s="66" t="s">
        <v>194</v>
      </c>
      <c r="J124" s="67" t="s">
        <v>194</v>
      </c>
      <c r="K124" s="60" t="n">
        <v>3</v>
      </c>
      <c r="L124" s="60"/>
      <c r="M124" s="63"/>
      <c r="N124" s="60"/>
      <c r="O124" s="60"/>
      <c r="P124" s="60"/>
      <c r="Q124" s="60"/>
      <c r="R124" s="60"/>
      <c r="S124" s="57"/>
      <c r="T124" s="60" t="n">
        <v>134</v>
      </c>
      <c r="U124" s="60" t="n">
        <v>131</v>
      </c>
      <c r="V124" s="60" t="n">
        <f aca="false">T124+W124</f>
        <v>199.5</v>
      </c>
      <c r="W124" s="60" t="n">
        <f aca="false">U124/2</f>
        <v>65.5</v>
      </c>
      <c r="X124" s="64" t="n">
        <f aca="false">W124*W124*$U$2</f>
        <v>13478.2178820636</v>
      </c>
      <c r="Y124" s="59"/>
      <c r="Z124" s="60" t="n">
        <v>3.3</v>
      </c>
    </row>
    <row r="125" customFormat="false" ht="12.5" hidden="false" customHeight="false" outlineLevel="0" collapsed="false">
      <c r="A125" s="87"/>
      <c r="B125" s="48"/>
      <c r="C125" s="48"/>
      <c r="D125" s="48"/>
      <c r="E125" s="48"/>
      <c r="F125" s="65" t="s">
        <v>92</v>
      </c>
      <c r="G125" s="65" t="s">
        <v>180</v>
      </c>
      <c r="H125" s="57"/>
      <c r="I125" s="66" t="s">
        <v>196</v>
      </c>
      <c r="J125" s="66" t="s">
        <v>196</v>
      </c>
      <c r="K125" s="60" t="n">
        <v>4</v>
      </c>
      <c r="L125" s="60"/>
      <c r="M125" s="63"/>
      <c r="N125" s="60"/>
      <c r="O125" s="60"/>
      <c r="P125" s="60"/>
      <c r="Q125" s="60"/>
      <c r="R125" s="60"/>
      <c r="S125" s="57"/>
      <c r="T125" s="60" t="n">
        <v>134</v>
      </c>
      <c r="U125" s="60" t="n">
        <v>131</v>
      </c>
      <c r="V125" s="60" t="n">
        <f aca="false">T125+W125</f>
        <v>199.5</v>
      </c>
      <c r="W125" s="60" t="n">
        <f aca="false">U125/2</f>
        <v>65.5</v>
      </c>
      <c r="X125" s="64" t="n">
        <f aca="false">W125*W125*$U$2</f>
        <v>13478.2178820636</v>
      </c>
      <c r="Y125" s="59"/>
      <c r="Z125" s="60" t="n">
        <v>3.3</v>
      </c>
    </row>
    <row r="126" customFormat="false" ht="13" hidden="false" customHeight="false" outlineLevel="0" collapsed="false">
      <c r="A126" s="87"/>
      <c r="B126" s="48"/>
      <c r="C126" s="48"/>
      <c r="D126" s="48"/>
      <c r="E126" s="48"/>
      <c r="F126" s="70" t="s">
        <v>92</v>
      </c>
      <c r="G126" s="70" t="s">
        <v>180</v>
      </c>
      <c r="H126" s="57"/>
      <c r="I126" s="77" t="s">
        <v>196</v>
      </c>
      <c r="J126" s="77" t="s">
        <v>196</v>
      </c>
      <c r="K126" s="69" t="n">
        <v>5</v>
      </c>
      <c r="L126" s="69"/>
      <c r="M126" s="72"/>
      <c r="N126" s="69"/>
      <c r="O126" s="69"/>
      <c r="P126" s="69"/>
      <c r="Q126" s="69"/>
      <c r="R126" s="69"/>
      <c r="S126" s="57"/>
      <c r="T126" s="69" t="n">
        <v>134</v>
      </c>
      <c r="U126" s="69" t="n">
        <v>131</v>
      </c>
      <c r="V126" s="69" t="n">
        <f aca="false">T126+W126</f>
        <v>199.5</v>
      </c>
      <c r="W126" s="69" t="n">
        <f aca="false">U126/2</f>
        <v>65.5</v>
      </c>
      <c r="X126" s="73" t="n">
        <f aca="false">W126*W126*$U$2</f>
        <v>13478.2178820636</v>
      </c>
      <c r="Y126" s="59"/>
      <c r="Z126" s="69" t="n">
        <v>3.3</v>
      </c>
    </row>
    <row r="127" customFormat="false" ht="12.5" hidden="false" customHeight="false" outlineLevel="0" collapsed="false">
      <c r="A127" s="87" t="s">
        <v>91</v>
      </c>
      <c r="B127" s="48" t="n">
        <v>2016</v>
      </c>
      <c r="C127" s="48"/>
      <c r="D127" s="48"/>
      <c r="E127" s="49" t="n">
        <v>42734</v>
      </c>
      <c r="F127" s="61" t="s">
        <v>92</v>
      </c>
      <c r="G127" s="51" t="s">
        <v>180</v>
      </c>
      <c r="H127" s="57" t="s">
        <v>181</v>
      </c>
      <c r="I127" s="67" t="s">
        <v>197</v>
      </c>
      <c r="J127" s="67" t="s">
        <v>197</v>
      </c>
      <c r="K127" s="74" t="n">
        <v>1</v>
      </c>
      <c r="L127" s="74"/>
      <c r="M127" s="75"/>
      <c r="N127" s="74"/>
      <c r="O127" s="74"/>
      <c r="P127" s="74"/>
      <c r="Q127" s="74"/>
      <c r="R127" s="74"/>
      <c r="S127" s="57" t="s">
        <v>198</v>
      </c>
      <c r="T127" s="74" t="n">
        <v>149</v>
      </c>
      <c r="U127" s="74" t="n">
        <v>126</v>
      </c>
      <c r="V127" s="74" t="n">
        <f aca="false">T127+W127</f>
        <v>212</v>
      </c>
      <c r="W127" s="74" t="n">
        <f aca="false">U127/2</f>
        <v>63</v>
      </c>
      <c r="X127" s="76" t="n">
        <f aca="false">W127*W127*$U$2</f>
        <v>12468.9812420979</v>
      </c>
      <c r="Y127" s="59" t="n">
        <f aca="false">SUM(X127:X131)</f>
        <v>62344.9062104894</v>
      </c>
      <c r="Z127" s="55" t="n">
        <v>3.3</v>
      </c>
    </row>
    <row r="128" customFormat="false" ht="12.5" hidden="false" customHeight="false" outlineLevel="0" collapsed="false">
      <c r="A128" s="87"/>
      <c r="B128" s="48"/>
      <c r="C128" s="48"/>
      <c r="D128" s="48"/>
      <c r="E128" s="48"/>
      <c r="F128" s="65" t="s">
        <v>92</v>
      </c>
      <c r="G128" s="65" t="s">
        <v>180</v>
      </c>
      <c r="H128" s="57"/>
      <c r="I128" s="66" t="s">
        <v>197</v>
      </c>
      <c r="J128" s="66" t="s">
        <v>197</v>
      </c>
      <c r="K128" s="60" t="n">
        <v>2</v>
      </c>
      <c r="L128" s="60"/>
      <c r="M128" s="63"/>
      <c r="N128" s="60"/>
      <c r="O128" s="60"/>
      <c r="P128" s="60"/>
      <c r="Q128" s="60"/>
      <c r="R128" s="60"/>
      <c r="S128" s="57"/>
      <c r="T128" s="74" t="n">
        <v>149</v>
      </c>
      <c r="U128" s="74" t="n">
        <v>126</v>
      </c>
      <c r="V128" s="60" t="n">
        <f aca="false">T128+W128</f>
        <v>212</v>
      </c>
      <c r="W128" s="60" t="n">
        <f aca="false">U128/2</f>
        <v>63</v>
      </c>
      <c r="X128" s="64" t="n">
        <f aca="false">W128*W128*$U$2</f>
        <v>12468.9812420979</v>
      </c>
      <c r="Y128" s="59"/>
      <c r="Z128" s="60" t="n">
        <v>3.3</v>
      </c>
    </row>
    <row r="129" customFormat="false" ht="12.5" hidden="false" customHeight="false" outlineLevel="0" collapsed="false">
      <c r="A129" s="87"/>
      <c r="B129" s="48"/>
      <c r="C129" s="48"/>
      <c r="D129" s="48"/>
      <c r="E129" s="48"/>
      <c r="F129" s="65" t="s">
        <v>92</v>
      </c>
      <c r="G129" s="65" t="s">
        <v>180</v>
      </c>
      <c r="H129" s="57"/>
      <c r="I129" s="66" t="s">
        <v>197</v>
      </c>
      <c r="J129" s="66" t="s">
        <v>197</v>
      </c>
      <c r="K129" s="60" t="n">
        <v>3</v>
      </c>
      <c r="L129" s="60"/>
      <c r="M129" s="63"/>
      <c r="N129" s="60"/>
      <c r="O129" s="60"/>
      <c r="P129" s="60"/>
      <c r="Q129" s="60"/>
      <c r="R129" s="60"/>
      <c r="S129" s="57"/>
      <c r="T129" s="74" t="n">
        <v>149</v>
      </c>
      <c r="U129" s="74" t="n">
        <v>126</v>
      </c>
      <c r="V129" s="60" t="n">
        <f aca="false">T129+W129</f>
        <v>212</v>
      </c>
      <c r="W129" s="60" t="n">
        <f aca="false">U129/2</f>
        <v>63</v>
      </c>
      <c r="X129" s="64" t="n">
        <f aca="false">W129*W129*$U$2</f>
        <v>12468.9812420979</v>
      </c>
      <c r="Y129" s="59"/>
      <c r="Z129" s="60" t="n">
        <v>3.3</v>
      </c>
    </row>
    <row r="130" customFormat="false" ht="12.5" hidden="false" customHeight="false" outlineLevel="0" collapsed="false">
      <c r="A130" s="87"/>
      <c r="B130" s="48"/>
      <c r="C130" s="48"/>
      <c r="D130" s="48"/>
      <c r="E130" s="48"/>
      <c r="F130" s="65" t="s">
        <v>92</v>
      </c>
      <c r="G130" s="65" t="s">
        <v>180</v>
      </c>
      <c r="H130" s="57"/>
      <c r="I130" s="66" t="s">
        <v>197</v>
      </c>
      <c r="J130" s="117" t="s">
        <v>199</v>
      </c>
      <c r="K130" s="60" t="n">
        <v>4</v>
      </c>
      <c r="L130" s="60"/>
      <c r="M130" s="63"/>
      <c r="N130" s="60"/>
      <c r="O130" s="60"/>
      <c r="P130" s="60"/>
      <c r="Q130" s="60"/>
      <c r="R130" s="60"/>
      <c r="S130" s="57"/>
      <c r="T130" s="74" t="n">
        <v>149</v>
      </c>
      <c r="U130" s="74" t="n">
        <v>126</v>
      </c>
      <c r="V130" s="60" t="n">
        <f aca="false">T130+W130</f>
        <v>212</v>
      </c>
      <c r="W130" s="60" t="n">
        <f aca="false">U130/2</f>
        <v>63</v>
      </c>
      <c r="X130" s="64" t="n">
        <f aca="false">W130*W130*$U$2</f>
        <v>12468.9812420979</v>
      </c>
      <c r="Y130" s="59"/>
      <c r="Z130" s="60" t="n">
        <v>3.3</v>
      </c>
    </row>
    <row r="131" customFormat="false" ht="13" hidden="false" customHeight="false" outlineLevel="0" collapsed="false">
      <c r="A131" s="87"/>
      <c r="B131" s="48"/>
      <c r="C131" s="48"/>
      <c r="D131" s="48"/>
      <c r="E131" s="48"/>
      <c r="F131" s="70" t="s">
        <v>92</v>
      </c>
      <c r="G131" s="70" t="s">
        <v>180</v>
      </c>
      <c r="H131" s="57"/>
      <c r="I131" s="77" t="s">
        <v>197</v>
      </c>
      <c r="J131" s="118" t="s">
        <v>200</v>
      </c>
      <c r="K131" s="69" t="n">
        <v>5</v>
      </c>
      <c r="L131" s="69"/>
      <c r="M131" s="72"/>
      <c r="N131" s="69"/>
      <c r="O131" s="69"/>
      <c r="P131" s="69"/>
      <c r="Q131" s="69"/>
      <c r="R131" s="69"/>
      <c r="S131" s="57"/>
      <c r="T131" s="74" t="n">
        <v>149</v>
      </c>
      <c r="U131" s="74" t="n">
        <v>126</v>
      </c>
      <c r="V131" s="69" t="n">
        <f aca="false">T131+W131</f>
        <v>212</v>
      </c>
      <c r="W131" s="69" t="n">
        <f aca="false">U131/2</f>
        <v>63</v>
      </c>
      <c r="X131" s="73" t="n">
        <f aca="false">W131*W131*$U$2</f>
        <v>12468.9812420979</v>
      </c>
      <c r="Y131" s="59"/>
      <c r="Z131" s="69" t="n">
        <v>3.3</v>
      </c>
    </row>
    <row r="132" customFormat="false" ht="12.5" hidden="false" customHeight="false" outlineLevel="0" collapsed="false">
      <c r="A132" s="87" t="s">
        <v>91</v>
      </c>
      <c r="B132" s="48" t="n">
        <v>2016</v>
      </c>
      <c r="C132" s="48"/>
      <c r="D132" s="48"/>
      <c r="E132" s="49" t="n">
        <v>42734</v>
      </c>
      <c r="F132" s="51" t="s">
        <v>92</v>
      </c>
      <c r="G132" s="78" t="s">
        <v>201</v>
      </c>
      <c r="H132" s="57" t="s">
        <v>181</v>
      </c>
      <c r="I132" s="53" t="s">
        <v>202</v>
      </c>
      <c r="J132" s="53" t="s">
        <v>203</v>
      </c>
      <c r="K132" s="55" t="n">
        <v>1</v>
      </c>
      <c r="L132" s="55"/>
      <c r="M132" s="56"/>
      <c r="N132" s="55"/>
      <c r="O132" s="55"/>
      <c r="P132" s="55"/>
      <c r="Q132" s="55"/>
      <c r="R132" s="55"/>
      <c r="S132" s="57" t="s">
        <v>204</v>
      </c>
      <c r="T132" s="55" t="n">
        <v>149</v>
      </c>
      <c r="U132" s="55" t="n">
        <v>116</v>
      </c>
      <c r="V132" s="55" t="n">
        <f aca="false">T132+W132</f>
        <v>207</v>
      </c>
      <c r="W132" s="55" t="n">
        <f aca="false">U132/2</f>
        <v>58</v>
      </c>
      <c r="X132" s="58" t="n">
        <f aca="false">W132*W132*$U$2</f>
        <v>10568.3176866761</v>
      </c>
      <c r="Y132" s="59" t="n">
        <f aca="false">SUM(X132:X134)</f>
        <v>31704.9530600282</v>
      </c>
      <c r="Z132" s="55" t="n">
        <v>3</v>
      </c>
    </row>
    <row r="133" customFormat="false" ht="12.5" hidden="false" customHeight="false" outlineLevel="0" collapsed="false">
      <c r="A133" s="87"/>
      <c r="B133" s="48"/>
      <c r="C133" s="48"/>
      <c r="D133" s="48"/>
      <c r="E133" s="48"/>
      <c r="F133" s="65" t="s">
        <v>92</v>
      </c>
      <c r="G133" s="65" t="s">
        <v>201</v>
      </c>
      <c r="H133" s="57"/>
      <c r="I133" s="66" t="s">
        <v>202</v>
      </c>
      <c r="J133" s="66" t="s">
        <v>203</v>
      </c>
      <c r="K133" s="60" t="n">
        <v>2</v>
      </c>
      <c r="L133" s="60"/>
      <c r="M133" s="63"/>
      <c r="N133" s="60"/>
      <c r="O133" s="60"/>
      <c r="P133" s="60"/>
      <c r="Q133" s="60"/>
      <c r="R133" s="60"/>
      <c r="S133" s="57"/>
      <c r="T133" s="60" t="n">
        <v>149</v>
      </c>
      <c r="U133" s="60" t="n">
        <v>116</v>
      </c>
      <c r="V133" s="60" t="n">
        <f aca="false">T133+W133</f>
        <v>207</v>
      </c>
      <c r="W133" s="60" t="n">
        <f aca="false">U133/2</f>
        <v>58</v>
      </c>
      <c r="X133" s="64" t="n">
        <f aca="false">W133*W133*$U$2</f>
        <v>10568.3176866761</v>
      </c>
      <c r="Y133" s="59"/>
      <c r="Z133" s="60" t="n">
        <v>3</v>
      </c>
    </row>
    <row r="134" customFormat="false" ht="13" hidden="false" customHeight="false" outlineLevel="0" collapsed="false">
      <c r="A134" s="87"/>
      <c r="B134" s="48"/>
      <c r="C134" s="48"/>
      <c r="D134" s="48"/>
      <c r="E134" s="48"/>
      <c r="F134" s="70" t="s">
        <v>92</v>
      </c>
      <c r="G134" s="70" t="s">
        <v>201</v>
      </c>
      <c r="H134" s="57"/>
      <c r="I134" s="77" t="s">
        <v>202</v>
      </c>
      <c r="J134" s="77" t="s">
        <v>203</v>
      </c>
      <c r="K134" s="69" t="n">
        <v>3</v>
      </c>
      <c r="L134" s="69"/>
      <c r="M134" s="72"/>
      <c r="N134" s="69"/>
      <c r="O134" s="69"/>
      <c r="P134" s="69"/>
      <c r="Q134" s="69"/>
      <c r="R134" s="69"/>
      <c r="S134" s="57"/>
      <c r="T134" s="69" t="n">
        <v>149</v>
      </c>
      <c r="U134" s="69" t="n">
        <v>116</v>
      </c>
      <c r="V134" s="69" t="n">
        <f aca="false">T134+W134</f>
        <v>207</v>
      </c>
      <c r="W134" s="69" t="n">
        <f aca="false">U134/2</f>
        <v>58</v>
      </c>
      <c r="X134" s="73" t="n">
        <f aca="false">W134*W134*$U$2</f>
        <v>10568.3176866761</v>
      </c>
      <c r="Y134" s="59"/>
      <c r="Z134" s="69" t="n">
        <v>3</v>
      </c>
    </row>
    <row r="135" customFormat="false" ht="12.5" hidden="false" customHeight="false" outlineLevel="0" collapsed="false">
      <c r="A135" s="87" t="s">
        <v>91</v>
      </c>
      <c r="B135" s="48" t="n">
        <v>2016</v>
      </c>
      <c r="C135" s="48"/>
      <c r="D135" s="48"/>
      <c r="E135" s="49" t="n">
        <v>42734</v>
      </c>
      <c r="F135" s="61" t="s">
        <v>51</v>
      </c>
      <c r="G135" s="65" t="s">
        <v>205</v>
      </c>
      <c r="H135" s="57" t="s">
        <v>206</v>
      </c>
      <c r="I135" s="67" t="s">
        <v>207</v>
      </c>
      <c r="J135" s="67"/>
      <c r="K135" s="74" t="n">
        <v>1</v>
      </c>
      <c r="L135" s="74"/>
      <c r="M135" s="75"/>
      <c r="N135" s="74"/>
      <c r="O135" s="74"/>
      <c r="P135" s="74"/>
      <c r="Q135" s="74"/>
      <c r="R135" s="74"/>
      <c r="S135" s="57" t="s">
        <v>204</v>
      </c>
      <c r="T135" s="60" t="n">
        <v>149</v>
      </c>
      <c r="U135" s="60" t="n">
        <v>116</v>
      </c>
      <c r="V135" s="74" t="n">
        <f aca="false">T135+W135</f>
        <v>207</v>
      </c>
      <c r="W135" s="74" t="n">
        <f aca="false">U135/2</f>
        <v>58</v>
      </c>
      <c r="X135" s="76" t="n">
        <f aca="false">W135*W135*$U$2</f>
        <v>10568.3176866761</v>
      </c>
      <c r="Y135" s="59" t="n">
        <f aca="false">SUM(X135:X138)</f>
        <v>42273.2707467042</v>
      </c>
      <c r="Z135" s="74" t="n">
        <v>3</v>
      </c>
    </row>
    <row r="136" customFormat="false" ht="12.5" hidden="false" customHeight="false" outlineLevel="0" collapsed="false">
      <c r="A136" s="87"/>
      <c r="B136" s="48"/>
      <c r="C136" s="48"/>
      <c r="D136" s="48"/>
      <c r="E136" s="49"/>
      <c r="F136" s="61" t="s">
        <v>51</v>
      </c>
      <c r="G136" s="65" t="s">
        <v>205</v>
      </c>
      <c r="H136" s="57"/>
      <c r="I136" s="66" t="s">
        <v>207</v>
      </c>
      <c r="J136" s="66"/>
      <c r="K136" s="60" t="n">
        <v>2</v>
      </c>
      <c r="L136" s="60"/>
      <c r="M136" s="63"/>
      <c r="N136" s="60"/>
      <c r="O136" s="60"/>
      <c r="P136" s="60"/>
      <c r="Q136" s="60"/>
      <c r="R136" s="60"/>
      <c r="S136" s="57"/>
      <c r="T136" s="60" t="n">
        <v>149</v>
      </c>
      <c r="U136" s="60" t="n">
        <v>116</v>
      </c>
      <c r="V136" s="60" t="n">
        <f aca="false">T136+W136</f>
        <v>207</v>
      </c>
      <c r="W136" s="60" t="n">
        <f aca="false">U136/2</f>
        <v>58</v>
      </c>
      <c r="X136" s="64" t="n">
        <f aca="false">W136*W136*$U$2</f>
        <v>10568.3176866761</v>
      </c>
      <c r="Y136" s="59"/>
      <c r="Z136" s="60" t="n">
        <v>3</v>
      </c>
    </row>
    <row r="137" customFormat="false" ht="12.5" hidden="false" customHeight="false" outlineLevel="0" collapsed="false">
      <c r="A137" s="87"/>
      <c r="B137" s="48"/>
      <c r="C137" s="48"/>
      <c r="D137" s="48"/>
      <c r="E137" s="49"/>
      <c r="F137" s="61" t="s">
        <v>51</v>
      </c>
      <c r="G137" s="65" t="s">
        <v>205</v>
      </c>
      <c r="H137" s="57"/>
      <c r="I137" s="66" t="s">
        <v>207</v>
      </c>
      <c r="J137" s="66"/>
      <c r="K137" s="60" t="n">
        <v>3</v>
      </c>
      <c r="L137" s="60"/>
      <c r="M137" s="63"/>
      <c r="N137" s="60"/>
      <c r="O137" s="60"/>
      <c r="P137" s="60"/>
      <c r="Q137" s="60"/>
      <c r="R137" s="60"/>
      <c r="S137" s="57"/>
      <c r="T137" s="60" t="n">
        <v>149</v>
      </c>
      <c r="U137" s="60" t="n">
        <v>116</v>
      </c>
      <c r="V137" s="60" t="n">
        <f aca="false">T137+W137</f>
        <v>207</v>
      </c>
      <c r="W137" s="60" t="n">
        <f aca="false">U137/2</f>
        <v>58</v>
      </c>
      <c r="X137" s="64" t="n">
        <f aca="false">W137*W137*$U$2</f>
        <v>10568.3176866761</v>
      </c>
      <c r="Y137" s="59"/>
      <c r="Z137" s="60" t="n">
        <v>3</v>
      </c>
    </row>
    <row r="138" customFormat="false" ht="13" hidden="false" customHeight="false" outlineLevel="0" collapsed="false">
      <c r="A138" s="87"/>
      <c r="B138" s="48"/>
      <c r="C138" s="48"/>
      <c r="D138" s="48"/>
      <c r="E138" s="49"/>
      <c r="F138" s="70" t="s">
        <v>51</v>
      </c>
      <c r="G138" s="70" t="s">
        <v>205</v>
      </c>
      <c r="H138" s="57"/>
      <c r="I138" s="77" t="s">
        <v>207</v>
      </c>
      <c r="J138" s="77"/>
      <c r="K138" s="69" t="n">
        <v>4</v>
      </c>
      <c r="L138" s="69"/>
      <c r="M138" s="72"/>
      <c r="N138" s="69"/>
      <c r="O138" s="69"/>
      <c r="P138" s="69"/>
      <c r="Q138" s="69"/>
      <c r="R138" s="69"/>
      <c r="S138" s="57"/>
      <c r="T138" s="69" t="n">
        <v>149</v>
      </c>
      <c r="U138" s="69" t="n">
        <v>116</v>
      </c>
      <c r="V138" s="69" t="n">
        <f aca="false">T138+W138</f>
        <v>207</v>
      </c>
      <c r="W138" s="69" t="n">
        <f aca="false">U138/2</f>
        <v>58</v>
      </c>
      <c r="X138" s="73" t="n">
        <f aca="false">W138*W138*$U$2</f>
        <v>10568.3176866761</v>
      </c>
      <c r="Y138" s="59"/>
      <c r="Z138" s="69" t="n">
        <v>3</v>
      </c>
    </row>
  </sheetData>
  <autoFilter ref="A5:Z138"/>
  <mergeCells count="240">
    <mergeCell ref="U2:W2"/>
    <mergeCell ref="A3:E3"/>
    <mergeCell ref="X3:Y3"/>
    <mergeCell ref="D4:E4"/>
    <mergeCell ref="N4:O4"/>
    <mergeCell ref="P4:Q4"/>
    <mergeCell ref="A6:A12"/>
    <mergeCell ref="B6:B12"/>
    <mergeCell ref="C6:C12"/>
    <mergeCell ref="D6:D12"/>
    <mergeCell ref="E6:E12"/>
    <mergeCell ref="H6:H12"/>
    <mergeCell ref="J6:J9"/>
    <mergeCell ref="S6:S12"/>
    <mergeCell ref="Y6:Y12"/>
    <mergeCell ref="J10:J12"/>
    <mergeCell ref="A13:A18"/>
    <mergeCell ref="B13:B18"/>
    <mergeCell ref="C13:C18"/>
    <mergeCell ref="D13:D18"/>
    <mergeCell ref="E13:E18"/>
    <mergeCell ref="H13:H18"/>
    <mergeCell ref="S13:S18"/>
    <mergeCell ref="Y13:Y18"/>
    <mergeCell ref="A19:A23"/>
    <mergeCell ref="B19:B23"/>
    <mergeCell ref="C19:C23"/>
    <mergeCell ref="D19:D23"/>
    <mergeCell ref="E19:E23"/>
    <mergeCell ref="H19:H23"/>
    <mergeCell ref="S19:S23"/>
    <mergeCell ref="Y19:Y23"/>
    <mergeCell ref="A24:A31"/>
    <mergeCell ref="B24:B31"/>
    <mergeCell ref="C24:C31"/>
    <mergeCell ref="D24:D31"/>
    <mergeCell ref="E24:E31"/>
    <mergeCell ref="H24:H31"/>
    <mergeCell ref="S24:S31"/>
    <mergeCell ref="Y24:Y31"/>
    <mergeCell ref="A32:A34"/>
    <mergeCell ref="B32:B34"/>
    <mergeCell ref="C32:C34"/>
    <mergeCell ref="D32:D34"/>
    <mergeCell ref="E32:E34"/>
    <mergeCell ref="H32:H34"/>
    <mergeCell ref="S32:S34"/>
    <mergeCell ref="Y32:Y34"/>
    <mergeCell ref="A35:A36"/>
    <mergeCell ref="B35:B36"/>
    <mergeCell ref="C35:C36"/>
    <mergeCell ref="D35:D36"/>
    <mergeCell ref="E35:E36"/>
    <mergeCell ref="H35:H36"/>
    <mergeCell ref="S35:S36"/>
    <mergeCell ref="Y35:Y36"/>
    <mergeCell ref="A38:A39"/>
    <mergeCell ref="B38:B39"/>
    <mergeCell ref="C38:C39"/>
    <mergeCell ref="D38:D39"/>
    <mergeCell ref="E38:E39"/>
    <mergeCell ref="H38:H39"/>
    <mergeCell ref="S38:S39"/>
    <mergeCell ref="Y38:Y39"/>
    <mergeCell ref="A40:A43"/>
    <mergeCell ref="B40:B43"/>
    <mergeCell ref="C40:C43"/>
    <mergeCell ref="D40:D43"/>
    <mergeCell ref="E40:E43"/>
    <mergeCell ref="H40:H43"/>
    <mergeCell ref="S40:S43"/>
    <mergeCell ref="Y40:Y43"/>
    <mergeCell ref="A44:A51"/>
    <mergeCell ref="B44:B51"/>
    <mergeCell ref="C44:C51"/>
    <mergeCell ref="D44:D51"/>
    <mergeCell ref="E44:E51"/>
    <mergeCell ref="H44:H51"/>
    <mergeCell ref="S44:S51"/>
    <mergeCell ref="Y44:Y51"/>
    <mergeCell ref="A52:A57"/>
    <mergeCell ref="B52:B57"/>
    <mergeCell ref="C52:C57"/>
    <mergeCell ref="D52:D57"/>
    <mergeCell ref="E52:E57"/>
    <mergeCell ref="H52:H57"/>
    <mergeCell ref="S52:S57"/>
    <mergeCell ref="Y52:Y57"/>
    <mergeCell ref="A58:A60"/>
    <mergeCell ref="B58:B60"/>
    <mergeCell ref="C58:C60"/>
    <mergeCell ref="D58:D60"/>
    <mergeCell ref="E58:E60"/>
    <mergeCell ref="H58:H60"/>
    <mergeCell ref="S58:S60"/>
    <mergeCell ref="Y58:Y60"/>
    <mergeCell ref="A61:A65"/>
    <mergeCell ref="B61:B65"/>
    <mergeCell ref="C61:C65"/>
    <mergeCell ref="D61:D65"/>
    <mergeCell ref="E61:E65"/>
    <mergeCell ref="H61:H65"/>
    <mergeCell ref="S61:S65"/>
    <mergeCell ref="Y61:Y65"/>
    <mergeCell ref="A66:A67"/>
    <mergeCell ref="B66:B67"/>
    <mergeCell ref="C66:C67"/>
    <mergeCell ref="D66:D67"/>
    <mergeCell ref="E66:E67"/>
    <mergeCell ref="H66:H67"/>
    <mergeCell ref="S66:S67"/>
    <mergeCell ref="Y66:Y67"/>
    <mergeCell ref="A68:A71"/>
    <mergeCell ref="B68:B71"/>
    <mergeCell ref="C68:C71"/>
    <mergeCell ref="D68:D71"/>
    <mergeCell ref="E68:E71"/>
    <mergeCell ref="H68:H71"/>
    <mergeCell ref="S68:S71"/>
    <mergeCell ref="Y68:Y71"/>
    <mergeCell ref="A72:A76"/>
    <mergeCell ref="B72:B76"/>
    <mergeCell ref="C72:C76"/>
    <mergeCell ref="D72:D76"/>
    <mergeCell ref="E72:E76"/>
    <mergeCell ref="H72:H76"/>
    <mergeCell ref="S72:S76"/>
    <mergeCell ref="Y72:Y76"/>
    <mergeCell ref="A77:A80"/>
    <mergeCell ref="B77:B80"/>
    <mergeCell ref="C77:C80"/>
    <mergeCell ref="D77:D80"/>
    <mergeCell ref="E77:E80"/>
    <mergeCell ref="H77:H80"/>
    <mergeCell ref="S77:S80"/>
    <mergeCell ref="Y77:Y80"/>
    <mergeCell ref="A81:A83"/>
    <mergeCell ref="B81:B83"/>
    <mergeCell ref="C81:C83"/>
    <mergeCell ref="D81:D83"/>
    <mergeCell ref="E81:E83"/>
    <mergeCell ref="H81:H83"/>
    <mergeCell ref="S81:S83"/>
    <mergeCell ref="Y81:Y83"/>
    <mergeCell ref="A84:A86"/>
    <mergeCell ref="B84:B86"/>
    <mergeCell ref="C84:C86"/>
    <mergeCell ref="D84:D86"/>
    <mergeCell ref="E84:E86"/>
    <mergeCell ref="H84:H86"/>
    <mergeCell ref="S84:S86"/>
    <mergeCell ref="Y84:Y86"/>
    <mergeCell ref="A87:A92"/>
    <mergeCell ref="B87:B92"/>
    <mergeCell ref="C87:C92"/>
    <mergeCell ref="D87:D92"/>
    <mergeCell ref="E87:E92"/>
    <mergeCell ref="H87:H92"/>
    <mergeCell ref="S87:S92"/>
    <mergeCell ref="Y87:Y92"/>
    <mergeCell ref="A93:A95"/>
    <mergeCell ref="B93:B95"/>
    <mergeCell ref="C93:C95"/>
    <mergeCell ref="D93:D95"/>
    <mergeCell ref="E93:E95"/>
    <mergeCell ref="H93:H95"/>
    <mergeCell ref="S93:S95"/>
    <mergeCell ref="Y93:Y95"/>
    <mergeCell ref="A96:A103"/>
    <mergeCell ref="B96:B103"/>
    <mergeCell ref="C96:C103"/>
    <mergeCell ref="D96:D103"/>
    <mergeCell ref="E96:E103"/>
    <mergeCell ref="H96:H103"/>
    <mergeCell ref="S96:S103"/>
    <mergeCell ref="Y96:Y103"/>
    <mergeCell ref="A104:A112"/>
    <mergeCell ref="B104:B112"/>
    <mergeCell ref="C104:C112"/>
    <mergeCell ref="D104:D112"/>
    <mergeCell ref="E104:E112"/>
    <mergeCell ref="H104:H112"/>
    <mergeCell ref="S104:S112"/>
    <mergeCell ref="Y104:Y112"/>
    <mergeCell ref="A114:A116"/>
    <mergeCell ref="B114:B116"/>
    <mergeCell ref="C114:C116"/>
    <mergeCell ref="D114:D116"/>
    <mergeCell ref="E114:E116"/>
    <mergeCell ref="H114:H116"/>
    <mergeCell ref="S114:S116"/>
    <mergeCell ref="Y114:Y116"/>
    <mergeCell ref="A117:A118"/>
    <mergeCell ref="B117:B118"/>
    <mergeCell ref="C117:C118"/>
    <mergeCell ref="D117:D118"/>
    <mergeCell ref="E117:E118"/>
    <mergeCell ref="H117:H118"/>
    <mergeCell ref="S117:S118"/>
    <mergeCell ref="Y117:Y118"/>
    <mergeCell ref="A119:A121"/>
    <mergeCell ref="B119:B121"/>
    <mergeCell ref="C119:C121"/>
    <mergeCell ref="D119:D121"/>
    <mergeCell ref="E119:E121"/>
    <mergeCell ref="H119:H121"/>
    <mergeCell ref="S119:S121"/>
    <mergeCell ref="Y119:Y121"/>
    <mergeCell ref="A122:A126"/>
    <mergeCell ref="B122:B126"/>
    <mergeCell ref="C122:C126"/>
    <mergeCell ref="D122:D126"/>
    <mergeCell ref="E122:E126"/>
    <mergeCell ref="H122:H126"/>
    <mergeCell ref="S122:S126"/>
    <mergeCell ref="Y122:Y126"/>
    <mergeCell ref="A127:A131"/>
    <mergeCell ref="B127:B131"/>
    <mergeCell ref="C127:C131"/>
    <mergeCell ref="D127:D131"/>
    <mergeCell ref="E127:E131"/>
    <mergeCell ref="H127:H131"/>
    <mergeCell ref="S127:S131"/>
    <mergeCell ref="Y127:Y131"/>
    <mergeCell ref="A132:A134"/>
    <mergeCell ref="B132:B134"/>
    <mergeCell ref="C132:C134"/>
    <mergeCell ref="D132:D134"/>
    <mergeCell ref="E132:E134"/>
    <mergeCell ref="H132:H134"/>
    <mergeCell ref="S132:S134"/>
    <mergeCell ref="Y132:Y134"/>
    <mergeCell ref="A135:A138"/>
    <mergeCell ref="B135:B138"/>
    <mergeCell ref="C135:C138"/>
    <mergeCell ref="D135:D138"/>
    <mergeCell ref="E135:E138"/>
    <mergeCell ref="H135:H138"/>
    <mergeCell ref="S135:S138"/>
    <mergeCell ref="Y135:Y138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16:45:10Z</dcterms:created>
  <dc:creator>Werner Weitzel</dc:creator>
  <dc:description/>
  <dc:language>en-US</dc:language>
  <cp:lastModifiedBy>User</cp:lastModifiedBy>
  <cp:lastPrinted>2016-12-30T16:54:53Z</cp:lastPrinted>
  <dcterms:modified xsi:type="dcterms:W3CDTF">2017-01-05T10:10:57Z</dcterms:modified>
  <cp:revision>0</cp:revision>
  <dc:subject/>
  <dc:title/>
</cp:coreProperties>
</file>